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Ex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76">
  <si>
    <t xml:space="preserve">   Додаток 1 </t>
  </si>
  <si>
    <t xml:space="preserve">до рішення 37 сесії 8 скликання від 06 вересня 2024 року</t>
  </si>
  <si>
    <t xml:space="preserve">Звіт про виконання загального та спеціального фондів                                                                                Сергіївської сільської територіальної громади за 2024 рік</t>
  </si>
  <si>
    <t xml:space="preserve">(код бюджету)</t>
  </si>
  <si>
    <t xml:space="preserve">Кошик</t>
  </si>
  <si>
    <t xml:space="preserve">Код бюджетної класифікації</t>
  </si>
  <si>
    <t xml:space="preserve">Найменування показника</t>
  </si>
  <si>
    <t xml:space="preserve">Затверджено розписом на 2024 рік з урахуванням змін</t>
  </si>
  <si>
    <t xml:space="preserve">Виконано за січень - червень 2024р.</t>
  </si>
  <si>
    <t xml:space="preserve">(+/-) відхилення</t>
  </si>
  <si>
    <t xml:space="preserve">% виконання</t>
  </si>
  <si>
    <t xml:space="preserve">Загальний фонд</t>
  </si>
  <si>
    <t xml:space="preserve">1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08.59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210.76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-26.08</t>
  </si>
  <si>
    <t xml:space="preserve">0</t>
  </si>
  <si>
    <t xml:space="preserve">11011300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0.00</t>
  </si>
  <si>
    <t xml:space="preserve">2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86.35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29.58</t>
  </si>
  <si>
    <t xml:space="preserve">13020200</t>
  </si>
  <si>
    <t xml:space="preserve">Рентна плата за спеціальне використання води водних об`єктів місцев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9.00</t>
  </si>
  <si>
    <t xml:space="preserve">13030700</t>
  </si>
  <si>
    <t xml:space="preserve">Рентна плата за користування надрами для видобування нафти</t>
  </si>
  <si>
    <t xml:space="preserve">153.80</t>
  </si>
  <si>
    <t xml:space="preserve">13030800</t>
  </si>
  <si>
    <t xml:space="preserve">Рентна плата за користування надрами для видобування природного газу</t>
  </si>
  <si>
    <t xml:space="preserve">54.67</t>
  </si>
  <si>
    <t xml:space="preserve">13030900</t>
  </si>
  <si>
    <t xml:space="preserve">Рентна плата за користування надрами для видобування газового конденсату</t>
  </si>
  <si>
    <t xml:space="preserve">100.07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207.54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16.18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30.84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919.04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03.09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09.16</t>
  </si>
  <si>
    <t xml:space="preserve">18010500</t>
  </si>
  <si>
    <t xml:space="preserve">Земельний податок з юридичних осіб</t>
  </si>
  <si>
    <t xml:space="preserve">105.50</t>
  </si>
  <si>
    <t xml:space="preserve">18010600</t>
  </si>
  <si>
    <t xml:space="preserve">Орендна плата з юридичних осіб</t>
  </si>
  <si>
    <t xml:space="preserve">107.14</t>
  </si>
  <si>
    <t xml:space="preserve">18010700</t>
  </si>
  <si>
    <t xml:space="preserve">Земельний податок з фізичних осіб</t>
  </si>
  <si>
    <t xml:space="preserve">122.95</t>
  </si>
  <si>
    <t xml:space="preserve">18010900</t>
  </si>
  <si>
    <t xml:space="preserve">Орендна плата з фізичних осіб</t>
  </si>
  <si>
    <t xml:space="preserve">114.36</t>
  </si>
  <si>
    <t xml:space="preserve">18050300</t>
  </si>
  <si>
    <t xml:space="preserve">Єдиний податок з юридичних осіб </t>
  </si>
  <si>
    <t xml:space="preserve">63.62</t>
  </si>
  <si>
    <t xml:space="preserve">18050400</t>
  </si>
  <si>
    <t xml:space="preserve">Єдиний податок з фізичних осіб </t>
  </si>
  <si>
    <t xml:space="preserve">192.09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159.22</t>
  </si>
  <si>
    <t xml:space="preserve">21081100</t>
  </si>
  <si>
    <t xml:space="preserve">Адміністративні штрафи та інші санкції </t>
  </si>
  <si>
    <t xml:space="preserve">2833.33</t>
  </si>
  <si>
    <t xml:space="preserve">21081500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22012500</t>
  </si>
  <si>
    <t xml:space="preserve">Плата за надання інших адміністративних послуг</t>
  </si>
  <si>
    <t xml:space="preserve">242.60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383.33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106.10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106.58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60300</t>
  </si>
  <si>
    <t xml:space="preserve">Інші надходження  </t>
  </si>
  <si>
    <t xml:space="preserve">16588.51</t>
  </si>
  <si>
    <t xml:space="preserve">41033900</t>
  </si>
  <si>
    <t xml:space="preserve">Освітня субвенція з державного бюджету місцевим бюджетам</t>
  </si>
  <si>
    <t xml:space="preserve">100.00</t>
  </si>
  <si>
    <t xml:space="preserve">41053900</t>
  </si>
  <si>
    <t xml:space="preserve">Інші субвенції з місцевого бюджету</t>
  </si>
  <si>
    <t xml:space="preserve">7.01</t>
  </si>
  <si>
    <t xml:space="preserve">Всього  по загальному фонду (без врахування трансфертів)</t>
  </si>
  <si>
    <t xml:space="preserve">102.91</t>
  </si>
  <si>
    <t xml:space="preserve">Всього  по загальному фонду</t>
  </si>
  <si>
    <t xml:space="preserve">102.38</t>
  </si>
  <si>
    <t xml:space="preserve">Спеціальний фонд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3010500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(1) розділу Х «Перехідні положення» Земельного кодексу України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140.28</t>
  </si>
  <si>
    <t xml:space="preserve">Всього  по спеціальному фонду (без врахування трансфертів)</t>
  </si>
  <si>
    <t xml:space="preserve">Всього  по спеціальному фонду </t>
  </si>
  <si>
    <t xml:space="preserve">8580.62</t>
  </si>
  <si>
    <t xml:space="preserve">Разом  (без врахування трансфертів)</t>
  </si>
  <si>
    <t xml:space="preserve">РАЗОМ загальний та спеціальний фонд</t>
  </si>
  <si>
    <t xml:space="preserve">Начальник фінансового відділу Сергіївської Сільської ради                         Валентина ЛОБОДА</t>
  </si>
  <si>
    <t xml:space="preserve">Додаток 2 </t>
  </si>
  <si>
    <t xml:space="preserve">до рішення 37 сесії 8 скликання від 06 вересня 2024 року </t>
  </si>
  <si>
    <t xml:space="preserve">Звіт про виконання видатків загального та спеціального фондів Сергіївської сільської територіальної громади за січень - червень 2024 року</t>
  </si>
  <si>
    <t xml:space="preserve">0100</t>
  </si>
  <si>
    <t xml:space="preserve">Державне управління</t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021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0211010</t>
  </si>
  <si>
    <t xml:space="preserve">Надання дошкільної освіти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02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2271</t>
  </si>
  <si>
    <t xml:space="preserve">Оплата теплопостачання</t>
  </si>
  <si>
    <t xml:space="preserve">2275</t>
  </si>
  <si>
    <t xml:space="preserve">Оплата інших енергоносіїв та інших комунальних послуг</t>
  </si>
  <si>
    <t xml:space="preserve">02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2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3000</t>
  </si>
  <si>
    <t xml:space="preserve">Соціальний захист та соціальне забезпечення</t>
  </si>
  <si>
    <t xml:space="preserve">02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2730</t>
  </si>
  <si>
    <t xml:space="preserve">Інші виплати населенню</t>
  </si>
  <si>
    <t xml:space="preserve">0213050</t>
  </si>
  <si>
    <t xml:space="preserve">Пільгове медичне обслуговування осіб, які постраждали внаслідок Чорнобильської катастрофи</t>
  </si>
  <si>
    <t xml:space="preserve">0213090</t>
  </si>
  <si>
    <t xml:space="preserve">Видатки на поховання учасників бойових дій та осіб з інвалідністю внаслідок війни</t>
  </si>
  <si>
    <t xml:space="preserve">02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2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172</t>
  </si>
  <si>
    <t xml:space="preserve">Встановлення телефонів особам з інвалідністю I і II груп</t>
  </si>
  <si>
    <t xml:space="preserve">0213230</t>
  </si>
  <si>
    <t xml:space="preserve">Видатки, пов`язані з наданням підтримки внутрішньо переміщеним та/або евакуйованим особам у зв`язку із введенням воєнного стану</t>
  </si>
  <si>
    <t xml:space="preserve">0213242</t>
  </si>
  <si>
    <t xml:space="preserve">Інші заходи у сфері соціального захисту і соціального забезпечення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4000</t>
  </si>
  <si>
    <t xml:space="preserve">Культура i мистецтво</t>
  </si>
  <si>
    <t xml:space="preserve">02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21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6000</t>
  </si>
  <si>
    <t xml:space="preserve">Житлово-комунальне господарство</t>
  </si>
  <si>
    <t xml:space="preserve">0216030</t>
  </si>
  <si>
    <t xml:space="preserve">Організація благоустрою населених пунктів</t>
  </si>
  <si>
    <t xml:space="preserve">2610</t>
  </si>
  <si>
    <t xml:space="preserve">Субсидії та поточні трансферти підприємствам (установам, організаціям)</t>
  </si>
  <si>
    <t xml:space="preserve">0216060</t>
  </si>
  <si>
    <t xml:space="preserve">Утримання об'єктів соціальної сфери підприємств, що передаються до комунальної власності</t>
  </si>
  <si>
    <t xml:space="preserve">7000</t>
  </si>
  <si>
    <t xml:space="preserve">Економічна діяльність</t>
  </si>
  <si>
    <t xml:space="preserve">0217130</t>
  </si>
  <si>
    <t xml:space="preserve">Здійснення  заходів із землеустрою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80</t>
  </si>
  <si>
    <t xml:space="preserve">Членські внески до асоціацій органів місцевого самоврядування</t>
  </si>
  <si>
    <t xml:space="preserve">2800</t>
  </si>
  <si>
    <t xml:space="preserve">Інші поточні видатки</t>
  </si>
  <si>
    <t xml:space="preserve">8000</t>
  </si>
  <si>
    <t xml:space="preserve">Інша діяльність</t>
  </si>
  <si>
    <t xml:space="preserve">0218220</t>
  </si>
  <si>
    <t xml:space="preserve">Заходи та роботи з мобілізаційної підготовки місцевого значення</t>
  </si>
  <si>
    <t xml:space="preserve">0218240</t>
  </si>
  <si>
    <t xml:space="preserve">Заходи та роботи з територіальної оборони</t>
  </si>
  <si>
    <t xml:space="preserve">37</t>
  </si>
  <si>
    <t xml:space="preserve">Фінансовий відділ виконавчого комітету Сергіївської сільської ради</t>
  </si>
  <si>
    <t xml:space="preserve">37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3718710</t>
  </si>
  <si>
    <t xml:space="preserve">Резервний фонд місцевого бюджету</t>
  </si>
  <si>
    <t xml:space="preserve">9000</t>
  </si>
  <si>
    <t xml:space="preserve">Нерозподілені видатки</t>
  </si>
  <si>
    <t xml:space="preserve">Міжбюджетні трансферти</t>
  </si>
  <si>
    <t xml:space="preserve">371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2620</t>
  </si>
  <si>
    <t xml:space="preserve">Поточні трансферти органам державного управління інших рівнів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:</t>
  </si>
  <si>
    <t xml:space="preserve">3110</t>
  </si>
  <si>
    <t xml:space="preserve">Придбання обладнання і предметів довгострокового користування</t>
  </si>
  <si>
    <t xml:space="preserve">3132</t>
  </si>
  <si>
    <t xml:space="preserve">Капітальний ремонт інших об'єктів</t>
  </si>
  <si>
    <t xml:space="preserve">3142</t>
  </si>
  <si>
    <t xml:space="preserve">Реконструкція та реставрація інших об'єктів</t>
  </si>
  <si>
    <t xml:space="preserve">0216013</t>
  </si>
  <si>
    <t xml:space="preserve">Забезпечення діяльності водопровідно-каналізаційного господарства</t>
  </si>
  <si>
    <t xml:space="preserve">3210</t>
  </si>
  <si>
    <t xml:space="preserve">Капітальні трансферти підприємствам (установам, організаціям)</t>
  </si>
  <si>
    <t xml:space="preserve">0217330</t>
  </si>
  <si>
    <t xml:space="preserve">Будівництво інших об`єктів комунальної власності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3220</t>
  </si>
  <si>
    <t xml:space="preserve">Капітальні трансферти органам державного управління інших рівн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0.00"/>
    <numFmt numFmtId="167" formatCode="#0.00\ 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true" showRowColHeaders="true" showZeros="true" rightToLeft="false" tabSelected="true" showOutlineSymbols="true" defaultGridColor="true" view="normal" topLeftCell="B63" colorId="64" zoomScale="100" zoomScaleNormal="100" zoomScalePageLayoutView="100" workbookViewId="0">
      <selection pane="topLeft" activeCell="K71" activeCellId="0" sqref="K7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12.14"/>
    <col collapsed="false" customWidth="true" hidden="false" outlineLevel="0" max="3" min="3" style="2" width="38.41"/>
    <col collapsed="false" customWidth="true" hidden="false" outlineLevel="0" max="4" min="4" style="3" width="15.41"/>
    <col collapsed="false" customWidth="true" hidden="false" outlineLevel="0" max="5" min="5" style="3" width="13.28"/>
    <col collapsed="false" customWidth="true" hidden="false" outlineLevel="0" max="6" min="6" style="3" width="13.41"/>
    <col collapsed="false" customWidth="true" hidden="false" outlineLevel="0" max="7" min="7" style="3" width="12.14"/>
  </cols>
  <sheetData>
    <row r="1" customFormat="false" ht="15.75" hidden="false" customHeight="false" outlineLevel="0" collapsed="false">
      <c r="E1" s="3" t="s">
        <v>0</v>
      </c>
    </row>
    <row r="2" customFormat="false" ht="15.75" hidden="false" customHeight="true" outlineLevel="0" collapsed="false">
      <c r="E2" s="4" t="s">
        <v>1</v>
      </c>
      <c r="F2" s="4"/>
      <c r="G2" s="4"/>
    </row>
    <row r="3" customFormat="false" ht="15.75" hidden="false" customHeight="false" outlineLevel="0" collapsed="false">
      <c r="E3" s="4"/>
      <c r="F3" s="4"/>
      <c r="G3" s="4"/>
    </row>
    <row r="4" customFormat="false" ht="6.75" hidden="false" customHeight="true" outlineLevel="0" collapsed="false">
      <c r="E4" s="5"/>
      <c r="F4" s="5"/>
      <c r="G4" s="5"/>
    </row>
    <row r="5" customFormat="false" ht="12.75" hidden="false" customHeight="true" outlineLevel="0" collapsed="false">
      <c r="B5" s="1" t="n">
        <v>16518000000</v>
      </c>
      <c r="C5" s="6" t="s">
        <v>2</v>
      </c>
      <c r="D5" s="6"/>
      <c r="E5" s="6"/>
      <c r="F5" s="6"/>
      <c r="G5" s="6"/>
    </row>
    <row r="6" customFormat="false" ht="18" hidden="false" customHeight="true" outlineLevel="0" collapsed="false">
      <c r="B6" s="1" t="s">
        <v>3</v>
      </c>
      <c r="C6" s="6"/>
      <c r="D6" s="6"/>
      <c r="E6" s="6"/>
      <c r="F6" s="6"/>
      <c r="G6" s="6"/>
    </row>
    <row r="8" s="10" customFormat="true" ht="48" hidden="false" customHeight="false" outlineLevel="0" collapsed="false">
      <c r="A8" s="7" t="s">
        <v>4</v>
      </c>
      <c r="B8" s="8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</row>
    <row r="9" s="14" customFormat="true" ht="15.75" hidden="false" customHeight="false" outlineLevel="0" collapsed="false">
      <c r="A9" s="11"/>
      <c r="B9" s="12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</row>
    <row r="10" s="14" customFormat="true" ht="15.75" hidden="false" customHeight="true" outlineLevel="0" collapsed="false">
      <c r="A10" s="11"/>
      <c r="B10" s="13" t="s">
        <v>11</v>
      </c>
      <c r="C10" s="13"/>
      <c r="D10" s="13"/>
      <c r="E10" s="13"/>
      <c r="F10" s="13"/>
      <c r="G10" s="13"/>
    </row>
    <row r="11" customFormat="false" ht="63" hidden="false" customHeight="false" outlineLevel="0" collapsed="false">
      <c r="A11" s="15" t="s">
        <v>12</v>
      </c>
      <c r="B11" s="16" t="s">
        <v>13</v>
      </c>
      <c r="C11" s="17" t="s">
        <v>14</v>
      </c>
      <c r="D11" s="18" t="n">
        <v>30276000</v>
      </c>
      <c r="E11" s="18" t="n">
        <v>21827522.31</v>
      </c>
      <c r="F11" s="18" t="n">
        <v>1725992.31</v>
      </c>
      <c r="G11" s="18" t="s">
        <v>15</v>
      </c>
    </row>
    <row r="12" customFormat="false" ht="63" hidden="false" customHeight="false" outlineLevel="0" collapsed="false">
      <c r="A12" s="15" t="s">
        <v>12</v>
      </c>
      <c r="B12" s="16" t="s">
        <v>16</v>
      </c>
      <c r="C12" s="17" t="s">
        <v>17</v>
      </c>
      <c r="D12" s="18" t="n">
        <v>3000000</v>
      </c>
      <c r="E12" s="18" t="n">
        <v>1300367.58</v>
      </c>
      <c r="F12" s="18" t="n">
        <v>683367.58</v>
      </c>
      <c r="G12" s="18" t="s">
        <v>18</v>
      </c>
    </row>
    <row r="13" customFormat="false" ht="47.25" hidden="false" customHeight="false" outlineLevel="0" collapsed="false">
      <c r="A13" s="15" t="s">
        <v>12</v>
      </c>
      <c r="B13" s="16" t="s">
        <v>19</v>
      </c>
      <c r="C13" s="17" t="s">
        <v>20</v>
      </c>
      <c r="D13" s="18" t="n">
        <v>20000</v>
      </c>
      <c r="E13" s="18" t="n">
        <v>-4172.95</v>
      </c>
      <c r="F13" s="18" t="n">
        <v>-20172.95</v>
      </c>
      <c r="G13" s="18" t="s">
        <v>21</v>
      </c>
    </row>
    <row r="14" customFormat="false" ht="63" hidden="false" customHeight="false" outlineLevel="0" collapsed="false">
      <c r="A14" s="15" t="s">
        <v>22</v>
      </c>
      <c r="B14" s="16" t="s">
        <v>23</v>
      </c>
      <c r="C14" s="17" t="s">
        <v>24</v>
      </c>
      <c r="D14" s="18" t="n">
        <v>0</v>
      </c>
      <c r="E14" s="18" t="n">
        <v>151672.73</v>
      </c>
      <c r="F14" s="18" t="n">
        <v>151672.73</v>
      </c>
      <c r="G14" s="18" t="s">
        <v>25</v>
      </c>
    </row>
    <row r="15" customFormat="false" ht="47.25" hidden="false" customHeight="false" outlineLevel="0" collapsed="false">
      <c r="A15" s="15" t="s">
        <v>26</v>
      </c>
      <c r="B15" s="16" t="s">
        <v>27</v>
      </c>
      <c r="C15" s="17" t="s">
        <v>28</v>
      </c>
      <c r="D15" s="18" t="n">
        <v>8000</v>
      </c>
      <c r="E15" s="18" t="n">
        <v>6907.9</v>
      </c>
      <c r="F15" s="18" t="n">
        <v>-1092.1</v>
      </c>
      <c r="G15" s="18" t="s">
        <v>29</v>
      </c>
    </row>
    <row r="16" customFormat="false" ht="110.25" hidden="false" customHeight="false" outlineLevel="0" collapsed="false">
      <c r="A16" s="15" t="s">
        <v>26</v>
      </c>
      <c r="B16" s="16" t="s">
        <v>30</v>
      </c>
      <c r="C16" s="17" t="s">
        <v>31</v>
      </c>
      <c r="D16" s="18" t="n">
        <v>40000</v>
      </c>
      <c r="E16" s="18" t="n">
        <v>5028.5</v>
      </c>
      <c r="F16" s="18" t="n">
        <v>-11971.5</v>
      </c>
      <c r="G16" s="18" t="s">
        <v>32</v>
      </c>
    </row>
    <row r="17" customFormat="false" ht="47.25" hidden="false" customHeight="false" outlineLevel="0" collapsed="false">
      <c r="A17" s="15" t="s">
        <v>26</v>
      </c>
      <c r="B17" s="16" t="s">
        <v>33</v>
      </c>
      <c r="C17" s="17" t="s">
        <v>34</v>
      </c>
      <c r="D17" s="18" t="n">
        <v>0</v>
      </c>
      <c r="E17" s="18" t="n">
        <v>5100</v>
      </c>
      <c r="F17" s="18" t="n">
        <v>5100</v>
      </c>
      <c r="G17" s="18" t="s">
        <v>25</v>
      </c>
    </row>
    <row r="18" customFormat="false" ht="63" hidden="false" customHeight="false" outlineLevel="0" collapsed="false">
      <c r="A18" s="15" t="s">
        <v>12</v>
      </c>
      <c r="B18" s="16" t="s">
        <v>35</v>
      </c>
      <c r="C18" s="17" t="s">
        <v>36</v>
      </c>
      <c r="D18" s="18" t="n">
        <v>3000</v>
      </c>
      <c r="E18" s="18" t="n">
        <v>1945.95</v>
      </c>
      <c r="F18" s="18" t="n">
        <v>545.95</v>
      </c>
      <c r="G18" s="18" t="s">
        <v>37</v>
      </c>
    </row>
    <row r="19" customFormat="false" ht="31.5" hidden="false" customHeight="false" outlineLevel="0" collapsed="false">
      <c r="A19" s="15" t="s">
        <v>22</v>
      </c>
      <c r="B19" s="16" t="s">
        <v>38</v>
      </c>
      <c r="C19" s="17" t="s">
        <v>39</v>
      </c>
      <c r="D19" s="18" t="n">
        <v>2000000</v>
      </c>
      <c r="E19" s="18" t="n">
        <v>1010476.3</v>
      </c>
      <c r="F19" s="18" t="n">
        <v>353476.3</v>
      </c>
      <c r="G19" s="18" t="s">
        <v>40</v>
      </c>
    </row>
    <row r="20" customFormat="false" ht="47.25" hidden="false" customHeight="false" outlineLevel="0" collapsed="false">
      <c r="A20" s="15" t="s">
        <v>22</v>
      </c>
      <c r="B20" s="16" t="s">
        <v>41</v>
      </c>
      <c r="C20" s="17" t="s">
        <v>42</v>
      </c>
      <c r="D20" s="18" t="n">
        <v>16000000</v>
      </c>
      <c r="E20" s="18" t="n">
        <v>4461332.1</v>
      </c>
      <c r="F20" s="18" t="n">
        <v>-3698667.9</v>
      </c>
      <c r="G20" s="18" t="s">
        <v>43</v>
      </c>
    </row>
    <row r="21" customFormat="false" ht="47.25" hidden="false" customHeight="false" outlineLevel="0" collapsed="false">
      <c r="A21" s="15" t="s">
        <v>22</v>
      </c>
      <c r="B21" s="16" t="s">
        <v>44</v>
      </c>
      <c r="C21" s="17" t="s">
        <v>45</v>
      </c>
      <c r="D21" s="18" t="n">
        <v>1630000</v>
      </c>
      <c r="E21" s="18" t="n">
        <v>895608.25</v>
      </c>
      <c r="F21" s="18" t="n">
        <v>608.25</v>
      </c>
      <c r="G21" s="18" t="s">
        <v>46</v>
      </c>
    </row>
    <row r="22" customFormat="false" ht="157.5" hidden="false" customHeight="false" outlineLevel="0" collapsed="false">
      <c r="A22" s="15" t="s">
        <v>22</v>
      </c>
      <c r="B22" s="16" t="s">
        <v>47</v>
      </c>
      <c r="C22" s="17" t="s">
        <v>48</v>
      </c>
      <c r="D22" s="18" t="n">
        <v>7500</v>
      </c>
      <c r="E22" s="18" t="n">
        <v>6018.6</v>
      </c>
      <c r="F22" s="18" t="n">
        <v>3118.6</v>
      </c>
      <c r="G22" s="18" t="s">
        <v>49</v>
      </c>
    </row>
    <row r="23" customFormat="false" ht="110.25" hidden="false" customHeight="false" outlineLevel="0" collapsed="false">
      <c r="A23" s="15" t="s">
        <v>22</v>
      </c>
      <c r="B23" s="16" t="s">
        <v>50</v>
      </c>
      <c r="C23" s="17" t="s">
        <v>51</v>
      </c>
      <c r="D23" s="18" t="n">
        <v>22000</v>
      </c>
      <c r="E23" s="18" t="n">
        <v>11037</v>
      </c>
      <c r="F23" s="18" t="n">
        <v>1537</v>
      </c>
      <c r="G23" s="18" t="s">
        <v>52</v>
      </c>
    </row>
    <row r="24" customFormat="false" ht="78.75" hidden="false" customHeight="false" outlineLevel="0" collapsed="false">
      <c r="A24" s="15" t="s">
        <v>22</v>
      </c>
      <c r="B24" s="16" t="s">
        <v>53</v>
      </c>
      <c r="C24" s="17" t="s">
        <v>54</v>
      </c>
      <c r="D24" s="18" t="n">
        <v>70000</v>
      </c>
      <c r="E24" s="18" t="n">
        <v>45793.37</v>
      </c>
      <c r="F24" s="18" t="n">
        <v>10793.37</v>
      </c>
      <c r="G24" s="18" t="s">
        <v>55</v>
      </c>
    </row>
    <row r="25" customFormat="false" ht="63" hidden="false" customHeight="false" outlineLevel="0" collapsed="false">
      <c r="A25" s="15" t="s">
        <v>22</v>
      </c>
      <c r="B25" s="16" t="s">
        <v>56</v>
      </c>
      <c r="C25" s="17" t="s">
        <v>57</v>
      </c>
      <c r="D25" s="18" t="n">
        <v>16000</v>
      </c>
      <c r="E25" s="18" t="n">
        <v>919.04</v>
      </c>
      <c r="F25" s="18" t="n">
        <v>819.04</v>
      </c>
      <c r="G25" s="18" t="s">
        <v>58</v>
      </c>
    </row>
    <row r="26" customFormat="false" ht="63" hidden="false" customHeight="false" outlineLevel="0" collapsed="false">
      <c r="A26" s="15" t="s">
        <v>22</v>
      </c>
      <c r="B26" s="16" t="s">
        <v>59</v>
      </c>
      <c r="C26" s="17" t="s">
        <v>60</v>
      </c>
      <c r="D26" s="18" t="n">
        <v>110000</v>
      </c>
      <c r="E26" s="18" t="n">
        <v>48763.68</v>
      </c>
      <c r="F26" s="18" t="n">
        <v>1463.68</v>
      </c>
      <c r="G26" s="18" t="s">
        <v>61</v>
      </c>
    </row>
    <row r="27" customFormat="false" ht="78.75" hidden="false" customHeight="false" outlineLevel="0" collapsed="false">
      <c r="A27" s="15" t="s">
        <v>22</v>
      </c>
      <c r="B27" s="16" t="s">
        <v>62</v>
      </c>
      <c r="C27" s="17" t="s">
        <v>63</v>
      </c>
      <c r="D27" s="18" t="n">
        <v>1000000</v>
      </c>
      <c r="E27" s="18" t="n">
        <v>611269.64</v>
      </c>
      <c r="F27" s="18" t="n">
        <v>51269.6400000001</v>
      </c>
      <c r="G27" s="18" t="s">
        <v>64</v>
      </c>
    </row>
    <row r="28" customFormat="false" ht="15.75" hidden="false" customHeight="false" outlineLevel="0" collapsed="false">
      <c r="A28" s="15" t="s">
        <v>22</v>
      </c>
      <c r="B28" s="16" t="s">
        <v>65</v>
      </c>
      <c r="C28" s="17" t="s">
        <v>66</v>
      </c>
      <c r="D28" s="18" t="n">
        <v>10211000</v>
      </c>
      <c r="E28" s="18" t="n">
        <v>5486060.93</v>
      </c>
      <c r="F28" s="18" t="n">
        <v>286060.930000001</v>
      </c>
      <c r="G28" s="18" t="s">
        <v>67</v>
      </c>
    </row>
    <row r="29" customFormat="false" ht="15.75" hidden="false" customHeight="false" outlineLevel="0" collapsed="false">
      <c r="A29" s="15" t="s">
        <v>22</v>
      </c>
      <c r="B29" s="16" t="s">
        <v>68</v>
      </c>
      <c r="C29" s="17" t="s">
        <v>69</v>
      </c>
      <c r="D29" s="18" t="n">
        <v>10618000</v>
      </c>
      <c r="E29" s="18" t="n">
        <v>6795037.14</v>
      </c>
      <c r="F29" s="18" t="n">
        <v>453037.14</v>
      </c>
      <c r="G29" s="18" t="s">
        <v>70</v>
      </c>
    </row>
    <row r="30" customFormat="false" ht="15.75" hidden="false" customHeight="false" outlineLevel="0" collapsed="false">
      <c r="A30" s="15" t="s">
        <v>22</v>
      </c>
      <c r="B30" s="16" t="s">
        <v>71</v>
      </c>
      <c r="C30" s="17" t="s">
        <v>72</v>
      </c>
      <c r="D30" s="18" t="n">
        <v>200000</v>
      </c>
      <c r="E30" s="18" t="n">
        <v>122947.47</v>
      </c>
      <c r="F30" s="18" t="n">
        <v>22947.47</v>
      </c>
      <c r="G30" s="18" t="s">
        <v>73</v>
      </c>
    </row>
    <row r="31" customFormat="false" ht="15.75" hidden="false" customHeight="false" outlineLevel="0" collapsed="false">
      <c r="A31" s="15" t="s">
        <v>22</v>
      </c>
      <c r="B31" s="16" t="s">
        <v>74</v>
      </c>
      <c r="C31" s="17" t="s">
        <v>75</v>
      </c>
      <c r="D31" s="18" t="n">
        <v>847000</v>
      </c>
      <c r="E31" s="18" t="n">
        <v>393404.2</v>
      </c>
      <c r="F31" s="18" t="n">
        <v>49404.2</v>
      </c>
      <c r="G31" s="18" t="s">
        <v>76</v>
      </c>
    </row>
    <row r="32" customFormat="false" ht="15.75" hidden="false" customHeight="false" outlineLevel="0" collapsed="false">
      <c r="A32" s="15" t="s">
        <v>22</v>
      </c>
      <c r="B32" s="16" t="s">
        <v>77</v>
      </c>
      <c r="C32" s="17" t="s">
        <v>78</v>
      </c>
      <c r="D32" s="18" t="n">
        <v>279000</v>
      </c>
      <c r="E32" s="18" t="n">
        <v>102809.29</v>
      </c>
      <c r="F32" s="18" t="n">
        <v>-58790.71</v>
      </c>
      <c r="G32" s="18" t="s">
        <v>79</v>
      </c>
    </row>
    <row r="33" customFormat="false" ht="15.75" hidden="false" customHeight="false" outlineLevel="0" collapsed="false">
      <c r="A33" s="15" t="s">
        <v>22</v>
      </c>
      <c r="B33" s="16" t="s">
        <v>80</v>
      </c>
      <c r="C33" s="17" t="s">
        <v>81</v>
      </c>
      <c r="D33" s="18" t="n">
        <v>1155000</v>
      </c>
      <c r="E33" s="18" t="n">
        <v>1135233.58</v>
      </c>
      <c r="F33" s="18" t="n">
        <v>544233.58</v>
      </c>
      <c r="G33" s="18" t="s">
        <v>82</v>
      </c>
    </row>
    <row r="34" customFormat="false" ht="110.25" hidden="false" customHeight="false" outlineLevel="0" collapsed="false">
      <c r="A34" s="15" t="s">
        <v>22</v>
      </c>
      <c r="B34" s="16" t="s">
        <v>83</v>
      </c>
      <c r="C34" s="17" t="s">
        <v>84</v>
      </c>
      <c r="D34" s="18" t="n">
        <v>2500000</v>
      </c>
      <c r="E34" s="18" t="n">
        <v>1480124.09</v>
      </c>
      <c r="F34" s="18" t="n">
        <v>550524.09</v>
      </c>
      <c r="G34" s="18" t="s">
        <v>85</v>
      </c>
    </row>
    <row r="35" customFormat="false" ht="31.5" hidden="false" customHeight="false" outlineLevel="0" collapsed="false">
      <c r="A35" s="15" t="s">
        <v>26</v>
      </c>
      <c r="B35" s="16" t="s">
        <v>86</v>
      </c>
      <c r="C35" s="17" t="s">
        <v>87</v>
      </c>
      <c r="D35" s="18" t="n">
        <v>1000</v>
      </c>
      <c r="E35" s="18" t="n">
        <v>4250</v>
      </c>
      <c r="F35" s="18" t="n">
        <v>4100</v>
      </c>
      <c r="G35" s="18" t="s">
        <v>88</v>
      </c>
    </row>
    <row r="36" customFormat="false" ht="126" hidden="false" customHeight="false" outlineLevel="0" collapsed="false">
      <c r="A36" s="15" t="s">
        <v>22</v>
      </c>
      <c r="B36" s="16" t="s">
        <v>89</v>
      </c>
      <c r="C36" s="17" t="s">
        <v>90</v>
      </c>
      <c r="D36" s="18" t="n">
        <v>1000</v>
      </c>
      <c r="E36" s="18" t="n">
        <v>0</v>
      </c>
      <c r="F36" s="18" t="n">
        <v>-500</v>
      </c>
      <c r="G36" s="18" t="s">
        <v>25</v>
      </c>
    </row>
    <row r="37" customFormat="false" ht="31.5" hidden="false" customHeight="false" outlineLevel="0" collapsed="false">
      <c r="A37" s="15" t="s">
        <v>22</v>
      </c>
      <c r="B37" s="16" t="s">
        <v>91</v>
      </c>
      <c r="C37" s="17" t="s">
        <v>92</v>
      </c>
      <c r="D37" s="18" t="n">
        <v>2000</v>
      </c>
      <c r="E37" s="18" t="n">
        <v>3105.31</v>
      </c>
      <c r="F37" s="18" t="n">
        <v>1825.31</v>
      </c>
      <c r="G37" s="18" t="s">
        <v>93</v>
      </c>
    </row>
    <row r="38" customFormat="false" ht="47.25" hidden="false" customHeight="false" outlineLevel="0" collapsed="false">
      <c r="A38" s="15" t="s">
        <v>22</v>
      </c>
      <c r="B38" s="16" t="s">
        <v>94</v>
      </c>
      <c r="C38" s="17" t="s">
        <v>95</v>
      </c>
      <c r="D38" s="18" t="n">
        <v>40000</v>
      </c>
      <c r="E38" s="18" t="n">
        <v>34500</v>
      </c>
      <c r="F38" s="18" t="n">
        <v>25500</v>
      </c>
      <c r="G38" s="18" t="s">
        <v>96</v>
      </c>
    </row>
    <row r="39" customFormat="false" ht="63" hidden="false" customHeight="false" outlineLevel="0" collapsed="false">
      <c r="A39" s="15" t="s">
        <v>26</v>
      </c>
      <c r="B39" s="16" t="s">
        <v>97</v>
      </c>
      <c r="C39" s="17" t="s">
        <v>98</v>
      </c>
      <c r="D39" s="18" t="n">
        <v>51800</v>
      </c>
      <c r="E39" s="18" t="n">
        <v>18142.43</v>
      </c>
      <c r="F39" s="18" t="n">
        <v>1042.43</v>
      </c>
      <c r="G39" s="18" t="s">
        <v>99</v>
      </c>
    </row>
    <row r="40" customFormat="false" ht="78.75" hidden="false" customHeight="false" outlineLevel="0" collapsed="false">
      <c r="A40" s="15" t="s">
        <v>12</v>
      </c>
      <c r="B40" s="16" t="s">
        <v>100</v>
      </c>
      <c r="C40" s="17" t="s">
        <v>101</v>
      </c>
      <c r="D40" s="18" t="n">
        <v>100</v>
      </c>
      <c r="E40" s="18" t="n">
        <v>27.71</v>
      </c>
      <c r="F40" s="18" t="n">
        <v>1.71</v>
      </c>
      <c r="G40" s="18" t="s">
        <v>102</v>
      </c>
    </row>
    <row r="41" customFormat="false" ht="141.75" hidden="false" customHeight="false" outlineLevel="0" collapsed="false">
      <c r="A41" s="15" t="s">
        <v>26</v>
      </c>
      <c r="B41" s="16" t="s">
        <v>103</v>
      </c>
      <c r="C41" s="17" t="s">
        <v>104</v>
      </c>
      <c r="D41" s="18" t="n">
        <v>0</v>
      </c>
      <c r="E41" s="18" t="n">
        <v>1806.2</v>
      </c>
      <c r="F41" s="18" t="n">
        <v>1806.2</v>
      </c>
      <c r="G41" s="18" t="s">
        <v>25</v>
      </c>
    </row>
    <row r="42" customFormat="false" ht="15.75" hidden="false" customHeight="false" outlineLevel="0" collapsed="false">
      <c r="A42" s="15" t="s">
        <v>26</v>
      </c>
      <c r="B42" s="16" t="s">
        <v>105</v>
      </c>
      <c r="C42" s="17" t="s">
        <v>106</v>
      </c>
      <c r="D42" s="18" t="n">
        <v>3000</v>
      </c>
      <c r="E42" s="18" t="n">
        <v>165885.1</v>
      </c>
      <c r="F42" s="18" t="n">
        <v>164885.1</v>
      </c>
      <c r="G42" s="18" t="s">
        <v>107</v>
      </c>
    </row>
    <row r="43" customFormat="false" ht="31.5" hidden="false" customHeight="false" outlineLevel="0" collapsed="false">
      <c r="A43" s="15" t="s">
        <v>22</v>
      </c>
      <c r="B43" s="16" t="s">
        <v>108</v>
      </c>
      <c r="C43" s="17" t="s">
        <v>109</v>
      </c>
      <c r="D43" s="18" t="n">
        <v>12286500</v>
      </c>
      <c r="E43" s="18" t="n">
        <v>7244800</v>
      </c>
      <c r="F43" s="18" t="n">
        <v>0</v>
      </c>
      <c r="G43" s="18" t="s">
        <v>110</v>
      </c>
    </row>
    <row r="44" customFormat="false" ht="15.75" hidden="false" customHeight="false" outlineLevel="0" collapsed="false">
      <c r="A44" s="15" t="s">
        <v>22</v>
      </c>
      <c r="B44" s="16" t="s">
        <v>111</v>
      </c>
      <c r="C44" s="17" t="s">
        <v>112</v>
      </c>
      <c r="D44" s="18" t="n">
        <v>45695</v>
      </c>
      <c r="E44" s="18" t="n">
        <v>4565.56</v>
      </c>
      <c r="F44" s="18" t="n">
        <v>-60534.44</v>
      </c>
      <c r="G44" s="18" t="s">
        <v>113</v>
      </c>
    </row>
    <row r="45" s="23" customFormat="true" ht="31.5" hidden="false" customHeight="false" outlineLevel="0" collapsed="false">
      <c r="A45" s="19" t="s">
        <v>22</v>
      </c>
      <c r="B45" s="20"/>
      <c r="C45" s="21" t="s">
        <v>114</v>
      </c>
      <c r="D45" s="22" t="n">
        <v>80111400</v>
      </c>
      <c r="E45" s="22" t="n">
        <v>46128923.45</v>
      </c>
      <c r="F45" s="22" t="n">
        <v>1303937.45000002</v>
      </c>
      <c r="G45" s="22" t="s">
        <v>115</v>
      </c>
    </row>
    <row r="46" s="23" customFormat="true" ht="15.75" hidden="false" customHeight="false" outlineLevel="0" collapsed="false">
      <c r="A46" s="19" t="s">
        <v>22</v>
      </c>
      <c r="B46" s="24"/>
      <c r="C46" s="25" t="s">
        <v>116</v>
      </c>
      <c r="D46" s="26" t="n">
        <v>92443595</v>
      </c>
      <c r="E46" s="26" t="n">
        <v>53378289.01</v>
      </c>
      <c r="F46" s="26" t="n">
        <v>1243403.01000002</v>
      </c>
      <c r="G46" s="26" t="s">
        <v>117</v>
      </c>
    </row>
    <row r="47" s="23" customFormat="true" ht="15.75" hidden="false" customHeight="false" outlineLevel="0" collapsed="false">
      <c r="B47" s="27" t="s">
        <v>118</v>
      </c>
      <c r="C47" s="27"/>
      <c r="D47" s="27"/>
      <c r="E47" s="27"/>
      <c r="F47" s="27"/>
      <c r="G47" s="27"/>
    </row>
    <row r="48" customFormat="false" ht="108" hidden="false" customHeight="true" outlineLevel="0" collapsed="false">
      <c r="B48" s="28" t="s">
        <v>119</v>
      </c>
      <c r="C48" s="29" t="s">
        <v>120</v>
      </c>
      <c r="D48" s="30" t="n">
        <v>0</v>
      </c>
      <c r="E48" s="30" t="n">
        <v>23157.07</v>
      </c>
      <c r="F48" s="30" t="n">
        <v>23157.07</v>
      </c>
      <c r="G48" s="30" t="s">
        <v>25</v>
      </c>
    </row>
    <row r="49" customFormat="false" ht="78.75" hidden="false" customHeight="false" outlineLevel="0" collapsed="false">
      <c r="B49" s="28" t="s">
        <v>121</v>
      </c>
      <c r="C49" s="29" t="s">
        <v>122</v>
      </c>
      <c r="D49" s="30" t="n">
        <v>0</v>
      </c>
      <c r="E49" s="30" t="n">
        <v>2355.01</v>
      </c>
      <c r="F49" s="30" t="n">
        <v>2355.01</v>
      </c>
      <c r="G49" s="30" t="s">
        <v>25</v>
      </c>
    </row>
    <row r="50" customFormat="false" ht="47.25" hidden="false" customHeight="false" outlineLevel="0" collapsed="false">
      <c r="B50" s="28" t="s">
        <v>123</v>
      </c>
      <c r="C50" s="29" t="s">
        <v>124</v>
      </c>
      <c r="D50" s="30" t="n">
        <v>0</v>
      </c>
      <c r="E50" s="30" t="n">
        <v>218699.72</v>
      </c>
      <c r="F50" s="30" t="n">
        <v>218699.72</v>
      </c>
      <c r="G50" s="30" t="s">
        <v>25</v>
      </c>
    </row>
    <row r="51" customFormat="false" ht="47.25" hidden="false" customHeight="false" outlineLevel="0" collapsed="false">
      <c r="B51" s="28" t="s">
        <v>125</v>
      </c>
      <c r="C51" s="29" t="s">
        <v>126</v>
      </c>
      <c r="D51" s="30" t="n">
        <v>0</v>
      </c>
      <c r="E51" s="30" t="n">
        <v>11875.72</v>
      </c>
      <c r="F51" s="30" t="n">
        <v>11875.72</v>
      </c>
      <c r="G51" s="30" t="s">
        <v>25</v>
      </c>
    </row>
    <row r="52" customFormat="false" ht="31.5" hidden="false" customHeight="false" outlineLevel="0" collapsed="false">
      <c r="B52" s="28" t="s">
        <v>127</v>
      </c>
      <c r="C52" s="29" t="s">
        <v>128</v>
      </c>
      <c r="D52" s="30" t="n">
        <v>0</v>
      </c>
      <c r="E52" s="30" t="n">
        <v>828580.68</v>
      </c>
      <c r="F52" s="30" t="n">
        <v>828580.68</v>
      </c>
      <c r="G52" s="30" t="s">
        <v>25</v>
      </c>
    </row>
    <row r="53" customFormat="false" ht="173.25" hidden="false" customHeight="false" outlineLevel="0" collapsed="false">
      <c r="B53" s="28" t="s">
        <v>129</v>
      </c>
      <c r="C53" s="29" t="s">
        <v>130</v>
      </c>
      <c r="D53" s="30" t="n">
        <v>0</v>
      </c>
      <c r="E53" s="30" t="n">
        <v>832799.99</v>
      </c>
      <c r="F53" s="30" t="n">
        <v>832799.99</v>
      </c>
      <c r="G53" s="30" t="s">
        <v>25</v>
      </c>
    </row>
    <row r="54" customFormat="false" ht="94.5" hidden="false" customHeight="false" outlineLevel="0" collapsed="false">
      <c r="B54" s="28" t="s">
        <v>131</v>
      </c>
      <c r="C54" s="29" t="s">
        <v>132</v>
      </c>
      <c r="D54" s="30" t="n">
        <v>0</v>
      </c>
      <c r="E54" s="30" t="n">
        <v>88880.48</v>
      </c>
      <c r="F54" s="30" t="n">
        <v>88880.48</v>
      </c>
      <c r="G54" s="30" t="s">
        <v>25</v>
      </c>
    </row>
    <row r="55" customFormat="false" ht="63" hidden="false" customHeight="false" outlineLevel="0" collapsed="false">
      <c r="B55" s="28" t="s">
        <v>133</v>
      </c>
      <c r="C55" s="29" t="s">
        <v>134</v>
      </c>
      <c r="D55" s="30" t="n">
        <v>0</v>
      </c>
      <c r="E55" s="30" t="n">
        <v>199620</v>
      </c>
      <c r="F55" s="30" t="n">
        <v>199620</v>
      </c>
      <c r="G55" s="30" t="s">
        <v>25</v>
      </c>
    </row>
    <row r="56" customFormat="false" ht="15.75" hidden="false" customHeight="false" outlineLevel="0" collapsed="false">
      <c r="B56" s="28" t="s">
        <v>111</v>
      </c>
      <c r="C56" s="29" t="s">
        <v>112</v>
      </c>
      <c r="D56" s="30" t="n">
        <v>26136</v>
      </c>
      <c r="E56" s="30" t="n">
        <v>36663</v>
      </c>
      <c r="F56" s="30" t="n">
        <v>10527</v>
      </c>
      <c r="G56" s="30" t="s">
        <v>135</v>
      </c>
    </row>
    <row r="57" s="23" customFormat="true" ht="31.5" hidden="false" customHeight="false" outlineLevel="0" collapsed="false">
      <c r="B57" s="31"/>
      <c r="C57" s="32" t="s">
        <v>136</v>
      </c>
      <c r="D57" s="33" t="n">
        <v>0</v>
      </c>
      <c r="E57" s="33" t="n">
        <v>2006348.67</v>
      </c>
      <c r="F57" s="33" t="n">
        <v>2006348.67</v>
      </c>
      <c r="G57" s="33" t="s">
        <v>25</v>
      </c>
    </row>
    <row r="58" s="23" customFormat="true" ht="15.75" hidden="false" customHeight="false" outlineLevel="0" collapsed="false">
      <c r="B58" s="31"/>
      <c r="C58" s="32" t="s">
        <v>137</v>
      </c>
      <c r="D58" s="33" t="n">
        <v>26136</v>
      </c>
      <c r="E58" s="33" t="n">
        <v>2242631.67</v>
      </c>
      <c r="F58" s="33" t="n">
        <v>2216495.67</v>
      </c>
      <c r="G58" s="33" t="s">
        <v>138</v>
      </c>
    </row>
    <row r="59" s="23" customFormat="true" ht="31.5" hidden="false" customHeight="false" outlineLevel="0" collapsed="false">
      <c r="B59" s="31"/>
      <c r="C59" s="34" t="s">
        <v>139</v>
      </c>
      <c r="D59" s="35" t="n">
        <f aca="false">D57+D45</f>
        <v>80111400</v>
      </c>
      <c r="E59" s="35" t="n">
        <f aca="false">E57+E45</f>
        <v>48135272.12</v>
      </c>
      <c r="F59" s="35" t="n">
        <f aca="false">F57+F45</f>
        <v>3310286.12000002</v>
      </c>
      <c r="G59" s="36"/>
    </row>
    <row r="60" s="23" customFormat="true" ht="31.5" hidden="false" customHeight="false" outlineLevel="0" collapsed="false">
      <c r="B60" s="31"/>
      <c r="C60" s="34" t="s">
        <v>140</v>
      </c>
      <c r="D60" s="35" t="n">
        <f aca="false">D58+D46</f>
        <v>92469731</v>
      </c>
      <c r="E60" s="35" t="n">
        <f aca="false">E58+E46</f>
        <v>55620920.68</v>
      </c>
      <c r="F60" s="35" t="n">
        <f aca="false">F58+F46</f>
        <v>3459898.68000002</v>
      </c>
      <c r="G60" s="36"/>
    </row>
    <row r="62" customFormat="false" ht="15.75" hidden="false" customHeight="true" outlineLevel="0" collapsed="false">
      <c r="B62" s="37" t="s">
        <v>141</v>
      </c>
      <c r="C62" s="37"/>
      <c r="D62" s="37"/>
      <c r="E62" s="37"/>
      <c r="F62" s="37"/>
      <c r="G62" s="37"/>
    </row>
    <row r="63" customFormat="false" ht="15.75" hidden="false" customHeight="true" outlineLevel="0" collapsed="false">
      <c r="B63" s="37"/>
      <c r="C63" s="37"/>
      <c r="D63" s="37"/>
      <c r="E63" s="37"/>
      <c r="F63" s="37"/>
      <c r="G63" s="37"/>
    </row>
    <row r="64" customFormat="false" ht="15.75" hidden="false" customHeight="true" outlineLevel="0" collapsed="false">
      <c r="B64" s="37"/>
      <c r="C64" s="37"/>
      <c r="D64" s="37"/>
      <c r="E64" s="37"/>
      <c r="F64" s="37"/>
      <c r="G64" s="37"/>
    </row>
    <row r="66" customFormat="false" ht="15.75" hidden="false" customHeight="false" outlineLevel="0" collapsed="false">
      <c r="E66" s="3" t="s">
        <v>142</v>
      </c>
    </row>
    <row r="67" customFormat="false" ht="15.75" hidden="false" customHeight="true" outlineLevel="0" collapsed="false">
      <c r="E67" s="4" t="s">
        <v>143</v>
      </c>
      <c r="F67" s="4"/>
      <c r="G67" s="4"/>
    </row>
    <row r="68" customFormat="false" ht="15.75" hidden="false" customHeight="false" outlineLevel="0" collapsed="false">
      <c r="E68" s="4"/>
      <c r="F68" s="4"/>
      <c r="G68" s="4"/>
    </row>
    <row r="70" customFormat="false" ht="15.75" hidden="false" customHeight="true" outlineLevel="0" collapsed="false">
      <c r="B70" s="1" t="n">
        <v>16518000000</v>
      </c>
      <c r="C70" s="6" t="s">
        <v>144</v>
      </c>
      <c r="D70" s="6"/>
      <c r="E70" s="6"/>
      <c r="F70" s="6"/>
    </row>
    <row r="71" customFormat="false" ht="15.75" hidden="false" customHeight="false" outlineLevel="0" collapsed="false">
      <c r="B71" s="1" t="s">
        <v>3</v>
      </c>
      <c r="C71" s="6"/>
      <c r="D71" s="6"/>
      <c r="E71" s="6"/>
      <c r="F71" s="6"/>
    </row>
    <row r="73" s="38" customFormat="true" ht="48" hidden="false" customHeight="false" outlineLevel="0" collapsed="false">
      <c r="B73" s="39" t="s">
        <v>5</v>
      </c>
      <c r="C73" s="40" t="s">
        <v>6</v>
      </c>
      <c r="D73" s="40" t="s">
        <v>7</v>
      </c>
      <c r="E73" s="40" t="s">
        <v>8</v>
      </c>
      <c r="F73" s="40" t="s">
        <v>9</v>
      </c>
      <c r="G73" s="40" t="s">
        <v>10</v>
      </c>
    </row>
    <row r="74" s="41" customFormat="true" ht="15.75" hidden="false" customHeight="false" outlineLevel="0" collapsed="false">
      <c r="B74" s="28" t="n">
        <v>1</v>
      </c>
      <c r="C74" s="42" t="n">
        <v>2</v>
      </c>
      <c r="D74" s="30" t="n">
        <v>3</v>
      </c>
      <c r="E74" s="30" t="n">
        <v>4</v>
      </c>
      <c r="F74" s="30" t="n">
        <v>5</v>
      </c>
      <c r="G74" s="30" t="n">
        <v>6</v>
      </c>
    </row>
    <row r="75" s="23" customFormat="true" ht="15.75" hidden="false" customHeight="true" outlineLevel="0" collapsed="false">
      <c r="B75" s="43" t="s">
        <v>11</v>
      </c>
      <c r="C75" s="43"/>
      <c r="D75" s="43"/>
      <c r="E75" s="43"/>
      <c r="F75" s="43"/>
      <c r="G75" s="43"/>
    </row>
    <row r="76" customFormat="false" ht="15.75" hidden="false" customHeight="false" outlineLevel="0" collapsed="false">
      <c r="B76" s="44" t="s">
        <v>145</v>
      </c>
      <c r="C76" s="45" t="s">
        <v>146</v>
      </c>
      <c r="D76" s="46" t="n">
        <v>12813769</v>
      </c>
      <c r="E76" s="46" t="n">
        <v>5782485.31</v>
      </c>
      <c r="F76" s="46" t="n">
        <f aca="false">D76-E76</f>
        <v>7031283.69</v>
      </c>
      <c r="G76" s="47" t="n">
        <v>0.915946008706618</v>
      </c>
    </row>
    <row r="77" customFormat="false" ht="97.5" hidden="false" customHeight="true" outlineLevel="0" collapsed="false">
      <c r="B77" s="44" t="s">
        <v>147</v>
      </c>
      <c r="C77" s="45" t="s">
        <v>148</v>
      </c>
      <c r="D77" s="46" t="n">
        <v>12793769</v>
      </c>
      <c r="E77" s="46" t="n">
        <v>5772725.08</v>
      </c>
      <c r="F77" s="46" t="n">
        <f aca="false">D77-E77</f>
        <v>7021043.92</v>
      </c>
      <c r="G77" s="47" t="n">
        <v>0.917306014225992</v>
      </c>
    </row>
    <row r="78" customFormat="false" ht="15.75" hidden="false" customHeight="false" outlineLevel="0" collapsed="false">
      <c r="B78" s="48" t="s">
        <v>149</v>
      </c>
      <c r="C78" s="49" t="s">
        <v>150</v>
      </c>
      <c r="D78" s="50" t="n">
        <v>9103689</v>
      </c>
      <c r="E78" s="50" t="n">
        <v>4303688.61</v>
      </c>
      <c r="F78" s="50" t="n">
        <f aca="false">D78-E78</f>
        <v>4800000.39</v>
      </c>
      <c r="G78" s="51" t="n">
        <v>0.999999909380069</v>
      </c>
    </row>
    <row r="79" customFormat="false" ht="15.75" hidden="false" customHeight="false" outlineLevel="0" collapsed="false">
      <c r="B79" s="48" t="s">
        <v>151</v>
      </c>
      <c r="C79" s="49" t="s">
        <v>152</v>
      </c>
      <c r="D79" s="50" t="n">
        <v>1978840</v>
      </c>
      <c r="E79" s="50" t="n">
        <v>922839.56</v>
      </c>
      <c r="F79" s="50" t="n">
        <f aca="false">D79-E79</f>
        <v>1056000.44</v>
      </c>
      <c r="G79" s="51" t="n">
        <v>0.999999523210958</v>
      </c>
    </row>
    <row r="80" customFormat="false" ht="31.5" hidden="false" customHeight="false" outlineLevel="0" collapsed="false">
      <c r="B80" s="48" t="s">
        <v>153</v>
      </c>
      <c r="C80" s="49" t="s">
        <v>154</v>
      </c>
      <c r="D80" s="50" t="n">
        <v>530000</v>
      </c>
      <c r="E80" s="50" t="n">
        <v>181109.95</v>
      </c>
      <c r="F80" s="50" t="n">
        <f aca="false">D80-E80</f>
        <v>348890.05</v>
      </c>
      <c r="G80" s="51" t="n">
        <v>0.712722639801661</v>
      </c>
    </row>
    <row r="81" customFormat="false" ht="15.75" hidden="false" customHeight="false" outlineLevel="0" collapsed="false">
      <c r="B81" s="48" t="s">
        <v>155</v>
      </c>
      <c r="C81" s="49" t="s">
        <v>156</v>
      </c>
      <c r="D81" s="50" t="n">
        <v>911600</v>
      </c>
      <c r="E81" s="50" t="n">
        <v>273496.72</v>
      </c>
      <c r="F81" s="50" t="n">
        <f aca="false">D81-E81</f>
        <v>638103.28</v>
      </c>
      <c r="G81" s="51" t="n">
        <v>0.407838830897704</v>
      </c>
    </row>
    <row r="82" customFormat="false" ht="15.75" hidden="false" customHeight="false" outlineLevel="0" collapsed="false">
      <c r="B82" s="48" t="s">
        <v>157</v>
      </c>
      <c r="C82" s="49" t="s">
        <v>158</v>
      </c>
      <c r="D82" s="50" t="n">
        <v>15000</v>
      </c>
      <c r="E82" s="50" t="n">
        <v>9399.7</v>
      </c>
      <c r="F82" s="50" t="n">
        <f aca="false">D82-E82</f>
        <v>5600.3</v>
      </c>
      <c r="G82" s="51" t="n">
        <v>0.626646666666667</v>
      </c>
    </row>
    <row r="83" customFormat="false" ht="15.75" hidden="false" customHeight="false" outlineLevel="0" collapsed="false">
      <c r="B83" s="48" t="s">
        <v>159</v>
      </c>
      <c r="C83" s="49" t="s">
        <v>160</v>
      </c>
      <c r="D83" s="50" t="n">
        <v>137000</v>
      </c>
      <c r="E83" s="50" t="n">
        <v>35057.99</v>
      </c>
      <c r="F83" s="50" t="n">
        <f aca="false">D83-E83</f>
        <v>101942.01</v>
      </c>
      <c r="G83" s="51" t="n">
        <v>0.508086811594203</v>
      </c>
    </row>
    <row r="84" customFormat="false" ht="15.75" hidden="false" customHeight="false" outlineLevel="0" collapsed="false">
      <c r="B84" s="48" t="s">
        <v>161</v>
      </c>
      <c r="C84" s="49" t="s">
        <v>162</v>
      </c>
      <c r="D84" s="50" t="n">
        <v>117640</v>
      </c>
      <c r="E84" s="50" t="n">
        <v>47132.55</v>
      </c>
      <c r="F84" s="50" t="n">
        <f aca="false">D84-E84</f>
        <v>70507.45</v>
      </c>
      <c r="G84" s="51" t="n">
        <v>0.81417429607877</v>
      </c>
    </row>
    <row r="85" customFormat="false" ht="31.5" hidden="false" customHeight="false" outlineLevel="0" collapsed="false">
      <c r="B85" s="44" t="s">
        <v>163</v>
      </c>
      <c r="C85" s="45" t="s">
        <v>164</v>
      </c>
      <c r="D85" s="46" t="n">
        <v>20000</v>
      </c>
      <c r="E85" s="46" t="n">
        <v>9760.23</v>
      </c>
      <c r="F85" s="46" t="n">
        <v>0</v>
      </c>
      <c r="G85" s="47" t="n">
        <v>0.4880115</v>
      </c>
    </row>
    <row r="86" customFormat="false" ht="31.5" hidden="false" customHeight="false" outlineLevel="0" collapsed="false">
      <c r="B86" s="48" t="s">
        <v>153</v>
      </c>
      <c r="C86" s="49" t="s">
        <v>154</v>
      </c>
      <c r="D86" s="50" t="n">
        <v>10000</v>
      </c>
      <c r="E86" s="50" t="n">
        <v>0</v>
      </c>
      <c r="F86" s="50" t="n">
        <v>0</v>
      </c>
      <c r="G86" s="47" t="n">
        <v>0</v>
      </c>
    </row>
    <row r="87" s="52" customFormat="true" ht="15.75" hidden="false" customHeight="false" outlineLevel="0" collapsed="false">
      <c r="B87" s="48" t="s">
        <v>155</v>
      </c>
      <c r="C87" s="49" t="s">
        <v>156</v>
      </c>
      <c r="D87" s="50" t="n">
        <v>10000</v>
      </c>
      <c r="E87" s="50" t="n">
        <v>9760.23</v>
      </c>
      <c r="F87" s="50" t="n">
        <v>0</v>
      </c>
      <c r="G87" s="51" t="n">
        <v>0.976023</v>
      </c>
    </row>
    <row r="88" customFormat="false" ht="15.75" hidden="false" customHeight="false" outlineLevel="0" collapsed="false">
      <c r="B88" s="44" t="s">
        <v>165</v>
      </c>
      <c r="C88" s="45" t="s">
        <v>166</v>
      </c>
      <c r="D88" s="46" t="n">
        <v>29659305.63</v>
      </c>
      <c r="E88" s="46" t="n">
        <v>14641659.43</v>
      </c>
      <c r="F88" s="46" t="n">
        <v>249210</v>
      </c>
      <c r="G88" s="47" t="n">
        <v>0.795734851443356</v>
      </c>
    </row>
    <row r="89" customFormat="false" ht="15.75" hidden="false" customHeight="false" outlineLevel="0" collapsed="false">
      <c r="B89" s="44" t="s">
        <v>167</v>
      </c>
      <c r="C89" s="45" t="s">
        <v>168</v>
      </c>
      <c r="D89" s="46" t="n">
        <v>5947879</v>
      </c>
      <c r="E89" s="46" t="n">
        <v>2412721.75</v>
      </c>
      <c r="F89" s="46" t="n">
        <v>24587</v>
      </c>
      <c r="G89" s="47" t="n">
        <v>0.757029926054779</v>
      </c>
    </row>
    <row r="90" customFormat="false" ht="15.75" hidden="false" customHeight="false" outlineLevel="0" collapsed="false">
      <c r="B90" s="48" t="s">
        <v>149</v>
      </c>
      <c r="C90" s="49" t="s">
        <v>150</v>
      </c>
      <c r="D90" s="50" t="n">
        <v>3793950</v>
      </c>
      <c r="E90" s="50" t="n">
        <v>1707505.98</v>
      </c>
      <c r="F90" s="50" t="n">
        <v>0</v>
      </c>
      <c r="G90" s="51" t="n">
        <v>0.896822910265501</v>
      </c>
    </row>
    <row r="91" customFormat="false" ht="15.75" hidden="false" customHeight="false" outlineLevel="0" collapsed="false">
      <c r="B91" s="48" t="s">
        <v>151</v>
      </c>
      <c r="C91" s="49" t="s">
        <v>152</v>
      </c>
      <c r="D91" s="50" t="n">
        <v>834810</v>
      </c>
      <c r="E91" s="50" t="n">
        <v>373413.58</v>
      </c>
      <c r="F91" s="50" t="n">
        <v>0</v>
      </c>
      <c r="G91" s="51" t="n">
        <v>0.891180592348631</v>
      </c>
    </row>
    <row r="92" customFormat="false" ht="31.5" hidden="false" customHeight="false" outlineLevel="0" collapsed="false">
      <c r="B92" s="48" t="s">
        <v>153</v>
      </c>
      <c r="C92" s="49" t="s">
        <v>154</v>
      </c>
      <c r="D92" s="50" t="n">
        <v>354015</v>
      </c>
      <c r="E92" s="50" t="n">
        <v>54167.5</v>
      </c>
      <c r="F92" s="50" t="n">
        <v>11387</v>
      </c>
      <c r="G92" s="51" t="n">
        <v>0.1671759023502</v>
      </c>
    </row>
    <row r="93" customFormat="false" ht="31.5" hidden="false" customHeight="false" outlineLevel="0" collapsed="false">
      <c r="B93" s="48" t="s">
        <v>169</v>
      </c>
      <c r="C93" s="49" t="s">
        <v>170</v>
      </c>
      <c r="D93" s="50" t="n">
        <v>6000</v>
      </c>
      <c r="E93" s="50" t="n">
        <v>1750.7</v>
      </c>
      <c r="F93" s="50" t="n">
        <v>0</v>
      </c>
      <c r="G93" s="51" t="n">
        <v>0.291783333333333</v>
      </c>
    </row>
    <row r="94" customFormat="false" ht="15.75" hidden="false" customHeight="false" outlineLevel="0" collapsed="false">
      <c r="B94" s="48" t="s">
        <v>171</v>
      </c>
      <c r="C94" s="49" t="s">
        <v>172</v>
      </c>
      <c r="D94" s="50" t="n">
        <v>493900</v>
      </c>
      <c r="E94" s="50" t="n">
        <v>124179</v>
      </c>
      <c r="F94" s="50" t="n">
        <v>0</v>
      </c>
      <c r="G94" s="51" t="n">
        <v>0.4686</v>
      </c>
    </row>
    <row r="95" customFormat="false" ht="15.75" hidden="false" customHeight="false" outlineLevel="0" collapsed="false">
      <c r="B95" s="48" t="s">
        <v>155</v>
      </c>
      <c r="C95" s="49" t="s">
        <v>156</v>
      </c>
      <c r="D95" s="50" t="n">
        <v>93814</v>
      </c>
      <c r="E95" s="50" t="n">
        <v>44040.51</v>
      </c>
      <c r="F95" s="50" t="n">
        <v>13200</v>
      </c>
      <c r="G95" s="51" t="n">
        <v>0.613257999832902</v>
      </c>
    </row>
    <row r="96" customFormat="false" ht="15.75" hidden="false" customHeight="false" outlineLevel="0" collapsed="false">
      <c r="B96" s="48" t="s">
        <v>159</v>
      </c>
      <c r="C96" s="49" t="s">
        <v>160</v>
      </c>
      <c r="D96" s="50" t="n">
        <v>185000</v>
      </c>
      <c r="E96" s="50" t="n">
        <v>49020.72</v>
      </c>
      <c r="F96" s="50" t="n">
        <v>0</v>
      </c>
      <c r="G96" s="51" t="n">
        <v>0.529381425485961</v>
      </c>
    </row>
    <row r="97" customFormat="false" ht="15.75" hidden="false" customHeight="false" outlineLevel="0" collapsed="false">
      <c r="B97" s="48" t="s">
        <v>161</v>
      </c>
      <c r="C97" s="49" t="s">
        <v>162</v>
      </c>
      <c r="D97" s="50" t="n">
        <v>186390</v>
      </c>
      <c r="E97" s="50" t="n">
        <v>58643.76</v>
      </c>
      <c r="F97" s="50" t="n">
        <v>0</v>
      </c>
      <c r="G97" s="51" t="n">
        <v>0.560112320916905</v>
      </c>
    </row>
    <row r="98" customFormat="false" ht="63" hidden="false" customHeight="false" outlineLevel="0" collapsed="false">
      <c r="B98" s="44" t="s">
        <v>173</v>
      </c>
      <c r="C98" s="45" t="s">
        <v>174</v>
      </c>
      <c r="D98" s="46" t="n">
        <v>11416250</v>
      </c>
      <c r="E98" s="46" t="n">
        <v>4975461.05</v>
      </c>
      <c r="F98" s="46" t="n">
        <v>224623</v>
      </c>
      <c r="G98" s="47" t="n">
        <v>0.625088704117087</v>
      </c>
    </row>
    <row r="99" customFormat="false" ht="15.75" hidden="false" customHeight="false" outlineLevel="0" collapsed="false">
      <c r="B99" s="48" t="s">
        <v>149</v>
      </c>
      <c r="C99" s="49" t="s">
        <v>150</v>
      </c>
      <c r="D99" s="50" t="n">
        <v>4141460</v>
      </c>
      <c r="E99" s="50" t="n">
        <v>2293104.7</v>
      </c>
      <c r="F99" s="50" t="n">
        <v>0</v>
      </c>
      <c r="G99" s="51" t="n">
        <v>0.93158834044282</v>
      </c>
    </row>
    <row r="100" customFormat="false" ht="15.75" hidden="false" customHeight="false" outlineLevel="0" collapsed="false">
      <c r="B100" s="48" t="s">
        <v>151</v>
      </c>
      <c r="C100" s="49" t="s">
        <v>152</v>
      </c>
      <c r="D100" s="50" t="n">
        <v>918950</v>
      </c>
      <c r="E100" s="50" t="n">
        <v>445660.91</v>
      </c>
      <c r="F100" s="50" t="n">
        <v>0</v>
      </c>
      <c r="G100" s="51" t="n">
        <v>0.81125131519068</v>
      </c>
    </row>
    <row r="101" customFormat="false" ht="31.5" hidden="false" customHeight="false" outlineLevel="0" collapsed="false">
      <c r="B101" s="48" t="s">
        <v>153</v>
      </c>
      <c r="C101" s="49" t="s">
        <v>154</v>
      </c>
      <c r="D101" s="50" t="n">
        <v>1444015</v>
      </c>
      <c r="E101" s="50" t="n">
        <v>538688.95</v>
      </c>
      <c r="F101" s="50" t="n">
        <v>25245</v>
      </c>
      <c r="G101" s="51" t="n">
        <v>0.588098003788272</v>
      </c>
    </row>
    <row r="102" customFormat="false" ht="31.5" hidden="false" customHeight="false" outlineLevel="0" collapsed="false">
      <c r="B102" s="48" t="s">
        <v>169</v>
      </c>
      <c r="C102" s="49" t="s">
        <v>170</v>
      </c>
      <c r="D102" s="50" t="n">
        <v>7500</v>
      </c>
      <c r="E102" s="50" t="n">
        <v>2000</v>
      </c>
      <c r="F102" s="50" t="n">
        <v>0</v>
      </c>
      <c r="G102" s="51" t="n">
        <v>0.266666666666667</v>
      </c>
    </row>
    <row r="103" customFormat="false" ht="15.75" hidden="false" customHeight="false" outlineLevel="0" collapsed="false">
      <c r="B103" s="48" t="s">
        <v>171</v>
      </c>
      <c r="C103" s="49" t="s">
        <v>172</v>
      </c>
      <c r="D103" s="50" t="n">
        <v>358760</v>
      </c>
      <c r="E103" s="50" t="n">
        <v>200203.73</v>
      </c>
      <c r="F103" s="50" t="n">
        <v>0</v>
      </c>
      <c r="G103" s="51" t="n">
        <v>0.637672729010065</v>
      </c>
    </row>
    <row r="104" customFormat="false" ht="15.75" hidden="false" customHeight="false" outlineLevel="0" collapsed="false">
      <c r="B104" s="48" t="s">
        <v>155</v>
      </c>
      <c r="C104" s="49" t="s">
        <v>156</v>
      </c>
      <c r="D104" s="50" t="n">
        <v>2448295</v>
      </c>
      <c r="E104" s="50" t="n">
        <v>626720.81</v>
      </c>
      <c r="F104" s="50" t="n">
        <v>199378</v>
      </c>
      <c r="G104" s="51" t="n">
        <v>0.268024697482567</v>
      </c>
    </row>
    <row r="105" customFormat="false" ht="15.75" hidden="false" customHeight="false" outlineLevel="0" collapsed="false">
      <c r="B105" s="48" t="s">
        <v>157</v>
      </c>
      <c r="C105" s="49" t="s">
        <v>158</v>
      </c>
      <c r="D105" s="50" t="n">
        <v>15000</v>
      </c>
      <c r="E105" s="50" t="n">
        <v>1594.59</v>
      </c>
      <c r="F105" s="50" t="n">
        <v>0</v>
      </c>
      <c r="G105" s="51" t="n">
        <v>0.106306</v>
      </c>
    </row>
    <row r="106" customFormat="false" ht="15.75" hidden="false" customHeight="false" outlineLevel="0" collapsed="false">
      <c r="B106" s="48" t="s">
        <v>175</v>
      </c>
      <c r="C106" s="49" t="s">
        <v>176</v>
      </c>
      <c r="D106" s="50" t="n">
        <v>752310</v>
      </c>
      <c r="E106" s="50" t="n">
        <v>389658</v>
      </c>
      <c r="F106" s="50" t="n">
        <v>0</v>
      </c>
      <c r="G106" s="51" t="n">
        <v>0.906181395348837</v>
      </c>
    </row>
    <row r="107" customFormat="false" ht="15.75" hidden="false" customHeight="false" outlineLevel="0" collapsed="false">
      <c r="B107" s="48" t="s">
        <v>159</v>
      </c>
      <c r="C107" s="49" t="s">
        <v>160</v>
      </c>
      <c r="D107" s="50" t="n">
        <v>711190</v>
      </c>
      <c r="E107" s="50" t="n">
        <v>310190</v>
      </c>
      <c r="F107" s="50" t="n">
        <v>0</v>
      </c>
      <c r="G107" s="51" t="n">
        <v>1</v>
      </c>
    </row>
    <row r="108" customFormat="false" ht="15.75" hidden="false" customHeight="false" outlineLevel="0" collapsed="false">
      <c r="B108" s="48" t="s">
        <v>161</v>
      </c>
      <c r="C108" s="49" t="s">
        <v>162</v>
      </c>
      <c r="D108" s="50" t="n">
        <v>1890</v>
      </c>
      <c r="E108" s="50" t="n">
        <v>759.36</v>
      </c>
      <c r="F108" s="50" t="n">
        <v>0</v>
      </c>
      <c r="G108" s="51" t="n">
        <v>0.801012658227848</v>
      </c>
    </row>
    <row r="109" customFormat="false" ht="31.5" hidden="false" customHeight="false" outlineLevel="0" collapsed="false">
      <c r="B109" s="48" t="s">
        <v>177</v>
      </c>
      <c r="C109" s="49" t="s">
        <v>178</v>
      </c>
      <c r="D109" s="50" t="n">
        <v>616880</v>
      </c>
      <c r="E109" s="50" t="n">
        <v>166880</v>
      </c>
      <c r="F109" s="50" t="n">
        <v>0</v>
      </c>
      <c r="G109" s="51" t="n">
        <v>0.270522630009078</v>
      </c>
    </row>
    <row r="110" customFormat="false" ht="45.75" hidden="false" customHeight="true" outlineLevel="0" collapsed="false">
      <c r="B110" s="44" t="s">
        <v>179</v>
      </c>
      <c r="C110" s="45" t="s">
        <v>180</v>
      </c>
      <c r="D110" s="46" t="n">
        <v>12286500</v>
      </c>
      <c r="E110" s="46" t="n">
        <v>7244800</v>
      </c>
      <c r="F110" s="46" t="n">
        <v>0</v>
      </c>
      <c r="G110" s="47" t="n">
        <v>1</v>
      </c>
    </row>
    <row r="111" s="52" customFormat="true" ht="15.75" hidden="false" customHeight="false" outlineLevel="0" collapsed="false">
      <c r="B111" s="48" t="s">
        <v>149</v>
      </c>
      <c r="C111" s="49" t="s">
        <v>150</v>
      </c>
      <c r="D111" s="50" t="n">
        <v>10070900</v>
      </c>
      <c r="E111" s="50" t="n">
        <v>5938370</v>
      </c>
      <c r="F111" s="50" t="n">
        <v>0</v>
      </c>
      <c r="G111" s="51" t="n">
        <v>1</v>
      </c>
    </row>
    <row r="112" s="52" customFormat="true" ht="15.75" hidden="false" customHeight="false" outlineLevel="0" collapsed="false">
      <c r="B112" s="48" t="s">
        <v>151</v>
      </c>
      <c r="C112" s="49" t="s">
        <v>152</v>
      </c>
      <c r="D112" s="50" t="n">
        <v>2215600</v>
      </c>
      <c r="E112" s="50" t="n">
        <v>1306430</v>
      </c>
      <c r="F112" s="50" t="n">
        <v>0</v>
      </c>
      <c r="G112" s="51" t="n">
        <v>1</v>
      </c>
    </row>
    <row r="113" customFormat="false" ht="110.25" hidden="false" customHeight="false" outlineLevel="0" collapsed="false">
      <c r="B113" s="44" t="s">
        <v>181</v>
      </c>
      <c r="C113" s="45" t="s">
        <v>182</v>
      </c>
      <c r="D113" s="46" t="n">
        <v>8676.63</v>
      </c>
      <c r="E113" s="46" t="n">
        <v>8676.63</v>
      </c>
      <c r="F113" s="46" t="n">
        <v>0</v>
      </c>
      <c r="G113" s="47" t="n">
        <v>1</v>
      </c>
    </row>
    <row r="114" customFormat="false" ht="15.75" hidden="false" customHeight="false" outlineLevel="0" collapsed="false">
      <c r="B114" s="48" t="s">
        <v>149</v>
      </c>
      <c r="C114" s="49" t="s">
        <v>150</v>
      </c>
      <c r="D114" s="50" t="n">
        <v>7200</v>
      </c>
      <c r="E114" s="50" t="n">
        <v>7200</v>
      </c>
      <c r="F114" s="50" t="n">
        <v>0</v>
      </c>
      <c r="G114" s="47" t="n">
        <v>1</v>
      </c>
    </row>
    <row r="115" customFormat="false" ht="15.75" hidden="false" customHeight="false" outlineLevel="0" collapsed="false">
      <c r="B115" s="48" t="s">
        <v>151</v>
      </c>
      <c r="C115" s="49" t="s">
        <v>152</v>
      </c>
      <c r="D115" s="50" t="n">
        <v>1476.63</v>
      </c>
      <c r="E115" s="50" t="n">
        <v>1476.63</v>
      </c>
      <c r="F115" s="50" t="n">
        <v>0</v>
      </c>
      <c r="G115" s="47" t="n">
        <v>1</v>
      </c>
    </row>
    <row r="116" s="52" customFormat="true" ht="31.5" hidden="false" customHeight="false" outlineLevel="0" collapsed="false">
      <c r="B116" s="48" t="s">
        <v>183</v>
      </c>
      <c r="C116" s="49" t="s">
        <v>184</v>
      </c>
      <c r="D116" s="50" t="n">
        <v>9240831</v>
      </c>
      <c r="E116" s="50" t="n">
        <v>5435766.2</v>
      </c>
      <c r="F116" s="50" t="n">
        <v>104544</v>
      </c>
      <c r="G116" s="51" t="n">
        <v>0.743686220964754</v>
      </c>
    </row>
    <row r="117" customFormat="false" ht="63" hidden="false" customHeight="false" outlineLevel="0" collapsed="false">
      <c r="B117" s="44" t="s">
        <v>185</v>
      </c>
      <c r="C117" s="45" t="s">
        <v>186</v>
      </c>
      <c r="D117" s="46" t="n">
        <v>860904</v>
      </c>
      <c r="E117" s="46" t="n">
        <v>365521.54</v>
      </c>
      <c r="F117" s="46" t="n">
        <v>0</v>
      </c>
      <c r="G117" s="47" t="n">
        <v>0.846114675925926</v>
      </c>
    </row>
    <row r="118" s="52" customFormat="true" ht="15.75" hidden="false" customHeight="false" outlineLevel="0" collapsed="false">
      <c r="B118" s="48" t="s">
        <v>187</v>
      </c>
      <c r="C118" s="49" t="s">
        <v>188</v>
      </c>
      <c r="D118" s="50" t="n">
        <v>860904</v>
      </c>
      <c r="E118" s="50" t="n">
        <v>365521.54</v>
      </c>
      <c r="F118" s="50" t="n">
        <v>0</v>
      </c>
      <c r="G118" s="51" t="n">
        <v>0.846114675925926</v>
      </c>
    </row>
    <row r="119" customFormat="false" ht="47.25" hidden="false" customHeight="false" outlineLevel="0" collapsed="false">
      <c r="B119" s="44" t="s">
        <v>189</v>
      </c>
      <c r="C119" s="45" t="s">
        <v>190</v>
      </c>
      <c r="D119" s="46" t="n">
        <v>20767</v>
      </c>
      <c r="E119" s="46" t="n">
        <v>5129.56</v>
      </c>
      <c r="F119" s="46" t="n">
        <v>0</v>
      </c>
      <c r="G119" s="47" t="n">
        <v>0.427463333333333</v>
      </c>
    </row>
    <row r="120" s="52" customFormat="true" ht="15.75" hidden="false" customHeight="false" outlineLevel="0" collapsed="false">
      <c r="B120" s="48" t="s">
        <v>187</v>
      </c>
      <c r="C120" s="49" t="s">
        <v>188</v>
      </c>
      <c r="D120" s="50" t="n">
        <v>20767</v>
      </c>
      <c r="E120" s="50" t="n">
        <v>5129.56</v>
      </c>
      <c r="F120" s="50" t="n">
        <v>0</v>
      </c>
      <c r="G120" s="51" t="n">
        <v>0.427463333333333</v>
      </c>
    </row>
    <row r="121" customFormat="false" ht="47.25" hidden="false" customHeight="false" outlineLevel="0" collapsed="false">
      <c r="B121" s="44" t="s">
        <v>191</v>
      </c>
      <c r="C121" s="45" t="s">
        <v>192</v>
      </c>
      <c r="D121" s="46" t="n">
        <v>4000</v>
      </c>
      <c r="E121" s="46" t="n">
        <v>0</v>
      </c>
      <c r="F121" s="46" t="n">
        <v>0</v>
      </c>
      <c r="G121" s="47" t="n">
        <v>0</v>
      </c>
    </row>
    <row r="122" s="52" customFormat="true" ht="15.75" hidden="false" customHeight="false" outlineLevel="0" collapsed="false">
      <c r="B122" s="48" t="s">
        <v>187</v>
      </c>
      <c r="C122" s="49" t="s">
        <v>188</v>
      </c>
      <c r="D122" s="50" t="n">
        <v>4000</v>
      </c>
      <c r="E122" s="50" t="n">
        <v>0</v>
      </c>
      <c r="F122" s="50" t="n">
        <v>0</v>
      </c>
      <c r="G122" s="51" t="n">
        <v>0</v>
      </c>
    </row>
    <row r="123" customFormat="false" ht="94.5" hidden="false" customHeight="false" outlineLevel="0" collapsed="false">
      <c r="B123" s="44" t="s">
        <v>193</v>
      </c>
      <c r="C123" s="45" t="s">
        <v>194</v>
      </c>
      <c r="D123" s="46" t="n">
        <v>2247332</v>
      </c>
      <c r="E123" s="46" t="n">
        <v>771060.48</v>
      </c>
      <c r="F123" s="46" t="n">
        <v>0</v>
      </c>
      <c r="G123" s="47" t="n">
        <v>0.546851404255319</v>
      </c>
    </row>
    <row r="124" s="52" customFormat="true" ht="15.75" hidden="false" customHeight="false" outlineLevel="0" collapsed="false">
      <c r="B124" s="48" t="s">
        <v>149</v>
      </c>
      <c r="C124" s="49" t="s">
        <v>150</v>
      </c>
      <c r="D124" s="50" t="n">
        <v>1736332</v>
      </c>
      <c r="E124" s="50" t="n">
        <v>620475.66</v>
      </c>
      <c r="F124" s="50" t="n">
        <v>0</v>
      </c>
      <c r="G124" s="51" t="n">
        <v>0.585354396226415</v>
      </c>
    </row>
    <row r="125" s="52" customFormat="true" ht="15.75" hidden="false" customHeight="false" outlineLevel="0" collapsed="false">
      <c r="B125" s="48" t="s">
        <v>151</v>
      </c>
      <c r="C125" s="49" t="s">
        <v>152</v>
      </c>
      <c r="D125" s="50" t="n">
        <v>426000</v>
      </c>
      <c r="E125" s="50" t="n">
        <v>144894.82</v>
      </c>
      <c r="F125" s="50" t="n">
        <v>0</v>
      </c>
      <c r="G125" s="51" t="n">
        <v>0.546772905660377</v>
      </c>
    </row>
    <row r="126" s="52" customFormat="true" ht="31.5" hidden="false" customHeight="false" outlineLevel="0" collapsed="false">
      <c r="B126" s="48" t="s">
        <v>153</v>
      </c>
      <c r="C126" s="49" t="s">
        <v>154</v>
      </c>
      <c r="D126" s="50" t="n">
        <v>20000</v>
      </c>
      <c r="E126" s="50" t="n">
        <v>0</v>
      </c>
      <c r="F126" s="50" t="n">
        <v>0</v>
      </c>
      <c r="G126" s="51" t="n">
        <v>0</v>
      </c>
    </row>
    <row r="127" s="52" customFormat="true" ht="15.75" hidden="false" customHeight="false" outlineLevel="0" collapsed="false">
      <c r="B127" s="48" t="s">
        <v>155</v>
      </c>
      <c r="C127" s="49" t="s">
        <v>156</v>
      </c>
      <c r="D127" s="50" t="n">
        <v>65000</v>
      </c>
      <c r="E127" s="50" t="n">
        <v>5690</v>
      </c>
      <c r="F127" s="50" t="n">
        <v>0</v>
      </c>
      <c r="G127" s="51" t="n">
        <v>0.0875384615384615</v>
      </c>
    </row>
    <row r="128" customFormat="false" ht="126" hidden="false" customHeight="false" outlineLevel="0" collapsed="false">
      <c r="B128" s="44" t="s">
        <v>195</v>
      </c>
      <c r="C128" s="45" t="s">
        <v>196</v>
      </c>
      <c r="D128" s="46" t="n">
        <v>312000</v>
      </c>
      <c r="E128" s="46" t="n">
        <v>116689.62</v>
      </c>
      <c r="F128" s="46" t="n">
        <v>0</v>
      </c>
      <c r="G128" s="47" t="n">
        <v>0.748010384615385</v>
      </c>
    </row>
    <row r="129" s="52" customFormat="true" ht="15.75" hidden="false" customHeight="false" outlineLevel="0" collapsed="false">
      <c r="B129" s="48" t="s">
        <v>187</v>
      </c>
      <c r="C129" s="49" t="s">
        <v>188</v>
      </c>
      <c r="D129" s="50" t="n">
        <v>312000</v>
      </c>
      <c r="E129" s="50" t="n">
        <v>116689.62</v>
      </c>
      <c r="F129" s="50" t="n">
        <v>0</v>
      </c>
      <c r="G129" s="51" t="n">
        <v>0.748010384615385</v>
      </c>
    </row>
    <row r="130" customFormat="false" ht="31.5" hidden="false" customHeight="false" outlineLevel="0" collapsed="false">
      <c r="B130" s="44" t="s">
        <v>197</v>
      </c>
      <c r="C130" s="45" t="s">
        <v>198</v>
      </c>
      <c r="D130" s="46" t="n">
        <v>100</v>
      </c>
      <c r="E130" s="46" t="n">
        <v>0</v>
      </c>
      <c r="F130" s="46" t="n">
        <v>0</v>
      </c>
      <c r="G130" s="47" t="n">
        <v>0</v>
      </c>
    </row>
    <row r="131" customFormat="false" ht="15.75" hidden="false" customHeight="false" outlineLevel="0" collapsed="false">
      <c r="B131" s="48" t="s">
        <v>187</v>
      </c>
      <c r="C131" s="49" t="s">
        <v>188</v>
      </c>
      <c r="D131" s="50" t="n">
        <v>100</v>
      </c>
      <c r="E131" s="50" t="n">
        <v>0</v>
      </c>
      <c r="F131" s="50" t="n">
        <v>0</v>
      </c>
      <c r="G131" s="51" t="n">
        <v>0</v>
      </c>
    </row>
    <row r="132" customFormat="false" ht="78.75" hidden="false" customHeight="false" outlineLevel="0" collapsed="false">
      <c r="B132" s="44" t="s">
        <v>199</v>
      </c>
      <c r="C132" s="45" t="s">
        <v>200</v>
      </c>
      <c r="D132" s="46" t="n">
        <v>45000</v>
      </c>
      <c r="E132" s="46" t="n">
        <v>6500</v>
      </c>
      <c r="F132" s="46" t="n">
        <v>0</v>
      </c>
      <c r="G132" s="47" t="n">
        <v>0.144444444444444</v>
      </c>
    </row>
    <row r="133" customFormat="false" ht="15.75" hidden="false" customHeight="false" outlineLevel="0" collapsed="false">
      <c r="B133" s="48" t="s">
        <v>187</v>
      </c>
      <c r="C133" s="49" t="s">
        <v>188</v>
      </c>
      <c r="D133" s="50" t="n">
        <v>45000</v>
      </c>
      <c r="E133" s="50" t="n">
        <v>6500</v>
      </c>
      <c r="F133" s="50" t="n">
        <v>0</v>
      </c>
      <c r="G133" s="51" t="n">
        <v>0.144444444444444</v>
      </c>
    </row>
    <row r="134" customFormat="false" ht="31.5" hidden="false" customHeight="false" outlineLevel="0" collapsed="false">
      <c r="B134" s="44" t="s">
        <v>201</v>
      </c>
      <c r="C134" s="45" t="s">
        <v>202</v>
      </c>
      <c r="D134" s="46" t="n">
        <v>5750728</v>
      </c>
      <c r="E134" s="46" t="n">
        <v>4170865</v>
      </c>
      <c r="F134" s="46" t="n">
        <v>104544</v>
      </c>
      <c r="G134" s="47" t="n">
        <v>0.794432317737499</v>
      </c>
    </row>
    <row r="135" customFormat="false" ht="31.5" hidden="false" customHeight="false" outlineLevel="0" collapsed="false">
      <c r="B135" s="48" t="s">
        <v>153</v>
      </c>
      <c r="C135" s="49" t="s">
        <v>154</v>
      </c>
      <c r="D135" s="50" t="n">
        <v>115985</v>
      </c>
      <c r="E135" s="50" t="n">
        <v>26750</v>
      </c>
      <c r="F135" s="50" t="n">
        <v>0</v>
      </c>
      <c r="G135" s="51" t="n">
        <v>0.311100773390708</v>
      </c>
    </row>
    <row r="136" customFormat="false" ht="15.75" hidden="false" customHeight="false" outlineLevel="0" collapsed="false">
      <c r="B136" s="48" t="s">
        <v>155</v>
      </c>
      <c r="C136" s="49" t="s">
        <v>156</v>
      </c>
      <c r="D136" s="50" t="n">
        <v>84015</v>
      </c>
      <c r="E136" s="50" t="n">
        <v>40015</v>
      </c>
      <c r="F136" s="50" t="n">
        <v>0</v>
      </c>
      <c r="G136" s="51" t="n">
        <v>0.625087870030462</v>
      </c>
    </row>
    <row r="137" customFormat="false" ht="47.25" hidden="false" customHeight="false" outlineLevel="0" collapsed="false">
      <c r="B137" s="48" t="s">
        <v>203</v>
      </c>
      <c r="C137" s="49" t="s">
        <v>204</v>
      </c>
      <c r="D137" s="50" t="n">
        <v>275560</v>
      </c>
      <c r="E137" s="50" t="n">
        <v>0</v>
      </c>
      <c r="F137" s="50" t="n">
        <v>104544</v>
      </c>
      <c r="G137" s="51" t="n">
        <v>0</v>
      </c>
    </row>
    <row r="138" customFormat="false" ht="15.75" hidden="false" customHeight="false" outlineLevel="0" collapsed="false">
      <c r="B138" s="48" t="s">
        <v>187</v>
      </c>
      <c r="C138" s="49" t="s">
        <v>188</v>
      </c>
      <c r="D138" s="50" t="n">
        <v>5275168</v>
      </c>
      <c r="E138" s="50" t="n">
        <v>4104100</v>
      </c>
      <c r="F138" s="50" t="n">
        <v>0</v>
      </c>
      <c r="G138" s="51" t="n">
        <v>0.833658338411538</v>
      </c>
    </row>
    <row r="139" customFormat="false" ht="15.75" hidden="false" customHeight="false" outlineLevel="0" collapsed="false">
      <c r="B139" s="44" t="s">
        <v>205</v>
      </c>
      <c r="C139" s="45" t="s">
        <v>206</v>
      </c>
      <c r="D139" s="46" t="n">
        <v>4066605</v>
      </c>
      <c r="E139" s="46" t="n">
        <v>1717425.87</v>
      </c>
      <c r="F139" s="46" t="n">
        <v>222247.53</v>
      </c>
      <c r="G139" s="47" t="n">
        <v>0.731792024038754</v>
      </c>
    </row>
    <row r="140" customFormat="false" ht="63" hidden="false" customHeight="false" outlineLevel="0" collapsed="false">
      <c r="B140" s="44" t="s">
        <v>207</v>
      </c>
      <c r="C140" s="45" t="s">
        <v>208</v>
      </c>
      <c r="D140" s="46" t="n">
        <v>3966605</v>
      </c>
      <c r="E140" s="46" t="n">
        <v>1717425.87</v>
      </c>
      <c r="F140" s="46" t="n">
        <v>201170</v>
      </c>
      <c r="G140" s="47" t="n">
        <v>0.741267607214367</v>
      </c>
    </row>
    <row r="141" customFormat="false" ht="15.75" hidden="false" customHeight="false" outlineLevel="0" collapsed="false">
      <c r="B141" s="48" t="s">
        <v>149</v>
      </c>
      <c r="C141" s="49" t="s">
        <v>150</v>
      </c>
      <c r="D141" s="50" t="n">
        <v>2171590</v>
      </c>
      <c r="E141" s="50" t="n">
        <v>899291.86</v>
      </c>
      <c r="F141" s="50" t="n">
        <v>0</v>
      </c>
      <c r="G141" s="51" t="n">
        <v>0.844405502347418</v>
      </c>
    </row>
    <row r="142" customFormat="false" ht="15.75" hidden="false" customHeight="false" outlineLevel="0" collapsed="false">
      <c r="B142" s="48" t="s">
        <v>151</v>
      </c>
      <c r="C142" s="49" t="s">
        <v>152</v>
      </c>
      <c r="D142" s="50" t="n">
        <v>478300</v>
      </c>
      <c r="E142" s="50" t="n">
        <v>201881.04</v>
      </c>
      <c r="F142" s="50" t="n">
        <v>0</v>
      </c>
      <c r="G142" s="51" t="n">
        <v>0.861634827144686</v>
      </c>
    </row>
    <row r="143" customFormat="false" ht="31.5" hidden="false" customHeight="false" outlineLevel="0" collapsed="false">
      <c r="B143" s="48" t="s">
        <v>153</v>
      </c>
      <c r="C143" s="49" t="s">
        <v>154</v>
      </c>
      <c r="D143" s="50" t="n">
        <v>244040</v>
      </c>
      <c r="E143" s="50" t="n">
        <v>14354</v>
      </c>
      <c r="F143" s="50" t="n">
        <v>1173</v>
      </c>
      <c r="G143" s="51" t="n">
        <v>0.0847969280756166</v>
      </c>
    </row>
    <row r="144" customFormat="false" ht="15.75" hidden="false" customHeight="false" outlineLevel="0" collapsed="false">
      <c r="B144" s="48" t="s">
        <v>155</v>
      </c>
      <c r="C144" s="49" t="s">
        <v>156</v>
      </c>
      <c r="D144" s="50" t="n">
        <v>664715</v>
      </c>
      <c r="E144" s="50" t="n">
        <v>426718.5</v>
      </c>
      <c r="F144" s="50" t="n">
        <v>199997</v>
      </c>
      <c r="G144" s="51" t="n">
        <v>0.674995254516119</v>
      </c>
    </row>
    <row r="145" customFormat="false" ht="15.75" hidden="false" customHeight="false" outlineLevel="0" collapsed="false">
      <c r="B145" s="48" t="s">
        <v>157</v>
      </c>
      <c r="C145" s="49" t="s">
        <v>158</v>
      </c>
      <c r="D145" s="50" t="n">
        <v>3000</v>
      </c>
      <c r="E145" s="50" t="n">
        <v>0</v>
      </c>
      <c r="F145" s="50" t="n">
        <v>0</v>
      </c>
      <c r="G145" s="51" t="n">
        <v>0</v>
      </c>
    </row>
    <row r="146" customFormat="false" ht="15.75" hidden="false" customHeight="false" outlineLevel="0" collapsed="false">
      <c r="B146" s="48" t="s">
        <v>159</v>
      </c>
      <c r="C146" s="49" t="s">
        <v>160</v>
      </c>
      <c r="D146" s="50" t="n">
        <v>281860</v>
      </c>
      <c r="E146" s="50" t="n">
        <v>141000</v>
      </c>
      <c r="F146" s="50" t="n">
        <v>0</v>
      </c>
      <c r="G146" s="51" t="n">
        <v>1</v>
      </c>
    </row>
    <row r="147" customFormat="false" ht="15.75" hidden="false" customHeight="false" outlineLevel="0" collapsed="false">
      <c r="B147" s="48" t="s">
        <v>161</v>
      </c>
      <c r="C147" s="49" t="s">
        <v>162</v>
      </c>
      <c r="D147" s="50" t="n">
        <v>117640</v>
      </c>
      <c r="E147" s="50" t="n">
        <v>30578.47</v>
      </c>
      <c r="F147" s="50" t="n">
        <v>0</v>
      </c>
      <c r="G147" s="51" t="n">
        <v>0.455294213990054</v>
      </c>
    </row>
    <row r="148" customFormat="false" ht="47.25" hidden="false" customHeight="false" outlineLevel="0" collapsed="false">
      <c r="B148" s="48" t="s">
        <v>203</v>
      </c>
      <c r="C148" s="49" t="s">
        <v>204</v>
      </c>
      <c r="D148" s="50" t="n">
        <v>5460</v>
      </c>
      <c r="E148" s="50" t="n">
        <v>3602</v>
      </c>
      <c r="F148" s="50" t="n">
        <v>0</v>
      </c>
      <c r="G148" s="51" t="n">
        <v>0.65970695970696</v>
      </c>
    </row>
    <row r="149" customFormat="false" ht="31.5" hidden="false" customHeight="false" outlineLevel="0" collapsed="false">
      <c r="B149" s="44" t="s">
        <v>209</v>
      </c>
      <c r="C149" s="45" t="s">
        <v>210</v>
      </c>
      <c r="D149" s="46" t="n">
        <v>100000</v>
      </c>
      <c r="E149" s="46" t="n">
        <v>0</v>
      </c>
      <c r="F149" s="46" t="n">
        <v>21077.53</v>
      </c>
      <c r="G149" s="47" t="n">
        <v>0</v>
      </c>
    </row>
    <row r="150" customFormat="false" ht="47.25" hidden="false" customHeight="false" outlineLevel="0" collapsed="false">
      <c r="B150" s="48" t="s">
        <v>203</v>
      </c>
      <c r="C150" s="49" t="s">
        <v>204</v>
      </c>
      <c r="D150" s="50" t="n">
        <v>100000</v>
      </c>
      <c r="E150" s="50" t="n">
        <v>0</v>
      </c>
      <c r="F150" s="50" t="n">
        <v>21077.53</v>
      </c>
      <c r="G150" s="51" t="n">
        <v>0</v>
      </c>
    </row>
    <row r="151" customFormat="false" ht="15.75" hidden="false" customHeight="false" outlineLevel="0" collapsed="false">
      <c r="B151" s="44" t="s">
        <v>211</v>
      </c>
      <c r="C151" s="45" t="s">
        <v>212</v>
      </c>
      <c r="D151" s="46" t="n">
        <v>50000</v>
      </c>
      <c r="E151" s="46" t="n">
        <v>0</v>
      </c>
      <c r="F151" s="46" t="n">
        <v>0</v>
      </c>
      <c r="G151" s="47" t="n">
        <v>0</v>
      </c>
    </row>
    <row r="152" customFormat="false" ht="47.25" hidden="false" customHeight="false" outlineLevel="0" collapsed="false">
      <c r="B152" s="44" t="s">
        <v>213</v>
      </c>
      <c r="C152" s="45" t="s">
        <v>214</v>
      </c>
      <c r="D152" s="46" t="n">
        <v>50000</v>
      </c>
      <c r="E152" s="46" t="n">
        <v>0</v>
      </c>
      <c r="F152" s="46" t="n">
        <v>0</v>
      </c>
      <c r="G152" s="47" t="n">
        <v>0</v>
      </c>
    </row>
    <row r="153" customFormat="false" ht="15.75" hidden="false" customHeight="false" outlineLevel="0" collapsed="false">
      <c r="B153" s="48" t="s">
        <v>187</v>
      </c>
      <c r="C153" s="49" t="s">
        <v>188</v>
      </c>
      <c r="D153" s="50" t="n">
        <v>50000</v>
      </c>
      <c r="E153" s="50" t="n">
        <v>0</v>
      </c>
      <c r="F153" s="50" t="n">
        <v>0</v>
      </c>
      <c r="G153" s="51" t="n">
        <v>0</v>
      </c>
    </row>
    <row r="154" customFormat="false" ht="31.5" hidden="false" customHeight="false" outlineLevel="0" collapsed="false">
      <c r="B154" s="44" t="s">
        <v>215</v>
      </c>
      <c r="C154" s="45" t="s">
        <v>216</v>
      </c>
      <c r="D154" s="46" t="n">
        <v>7667877</v>
      </c>
      <c r="E154" s="46" t="n">
        <v>3339194</v>
      </c>
      <c r="F154" s="46" t="n">
        <v>0</v>
      </c>
      <c r="G154" s="47" t="n">
        <v>0.603680265104915</v>
      </c>
    </row>
    <row r="155" customFormat="false" ht="31.5" hidden="false" customHeight="false" outlineLevel="0" collapsed="false">
      <c r="B155" s="44" t="s">
        <v>217</v>
      </c>
      <c r="C155" s="45" t="s">
        <v>218</v>
      </c>
      <c r="D155" s="46" t="n">
        <v>7618720</v>
      </c>
      <c r="E155" s="46" t="n">
        <v>3290037</v>
      </c>
      <c r="F155" s="46" t="n">
        <v>0</v>
      </c>
      <c r="G155" s="47" t="n">
        <v>0.600126627118341</v>
      </c>
    </row>
    <row r="156" customFormat="false" ht="31.5" hidden="false" customHeight="false" outlineLevel="0" collapsed="false">
      <c r="B156" s="48" t="s">
        <v>153</v>
      </c>
      <c r="C156" s="49" t="s">
        <v>154</v>
      </c>
      <c r="D156" s="50" t="n">
        <v>349990</v>
      </c>
      <c r="E156" s="50" t="n">
        <v>107013.2</v>
      </c>
      <c r="F156" s="50" t="n">
        <v>0</v>
      </c>
      <c r="G156" s="51" t="n">
        <v>0.305760736021029</v>
      </c>
    </row>
    <row r="157" customFormat="false" ht="15.75" hidden="false" customHeight="false" outlineLevel="0" collapsed="false">
      <c r="B157" s="48" t="s">
        <v>155</v>
      </c>
      <c r="C157" s="49" t="s">
        <v>156</v>
      </c>
      <c r="D157" s="50" t="n">
        <v>0</v>
      </c>
      <c r="E157" s="50" t="n">
        <v>0</v>
      </c>
      <c r="F157" s="50" t="n">
        <v>0</v>
      </c>
      <c r="G157" s="51" t="n">
        <v>0</v>
      </c>
    </row>
    <row r="158" customFormat="false" ht="15.75" hidden="false" customHeight="false" outlineLevel="0" collapsed="false">
      <c r="B158" s="48" t="s">
        <v>159</v>
      </c>
      <c r="C158" s="49" t="s">
        <v>160</v>
      </c>
      <c r="D158" s="50" t="n">
        <v>855000</v>
      </c>
      <c r="E158" s="50" t="n">
        <v>194178.86</v>
      </c>
      <c r="F158" s="50" t="n">
        <v>0</v>
      </c>
      <c r="G158" s="51" t="n">
        <v>0.541642566248257</v>
      </c>
    </row>
    <row r="159" customFormat="false" ht="47.25" hidden="false" customHeight="false" outlineLevel="0" collapsed="false">
      <c r="B159" s="48" t="s">
        <v>219</v>
      </c>
      <c r="C159" s="49" t="s">
        <v>220</v>
      </c>
      <c r="D159" s="50" t="n">
        <v>6413730</v>
      </c>
      <c r="E159" s="50" t="n">
        <v>2988844.94</v>
      </c>
      <c r="F159" s="50" t="n">
        <v>0</v>
      </c>
      <c r="G159" s="51" t="n">
        <v>0.626100275925751</v>
      </c>
    </row>
    <row r="160" customFormat="false" ht="48.75" hidden="false" customHeight="true" outlineLevel="0" collapsed="false">
      <c r="B160" s="44" t="s">
        <v>221</v>
      </c>
      <c r="C160" s="45" t="s">
        <v>222</v>
      </c>
      <c r="D160" s="46" t="n">
        <v>49157</v>
      </c>
      <c r="E160" s="46" t="n">
        <v>49157</v>
      </c>
      <c r="F160" s="46" t="n">
        <v>0</v>
      </c>
      <c r="G160" s="47" t="n">
        <v>1</v>
      </c>
    </row>
    <row r="161" customFormat="false" ht="15.75" hidden="false" customHeight="false" outlineLevel="0" collapsed="false">
      <c r="B161" s="48" t="s">
        <v>155</v>
      </c>
      <c r="C161" s="49" t="s">
        <v>156</v>
      </c>
      <c r="D161" s="50" t="n">
        <v>49157</v>
      </c>
      <c r="E161" s="50" t="n">
        <v>49157</v>
      </c>
      <c r="F161" s="50" t="n">
        <v>0</v>
      </c>
      <c r="G161" s="51" t="n">
        <v>1</v>
      </c>
    </row>
    <row r="162" customFormat="false" ht="15.75" hidden="false" customHeight="false" outlineLevel="0" collapsed="false">
      <c r="B162" s="44" t="s">
        <v>223</v>
      </c>
      <c r="C162" s="45" t="s">
        <v>224</v>
      </c>
      <c r="D162" s="46" t="n">
        <v>8377660</v>
      </c>
      <c r="E162" s="46" t="n">
        <v>4011958.65</v>
      </c>
      <c r="F162" s="46" t="n">
        <v>1110334.03</v>
      </c>
      <c r="G162" s="47" t="n">
        <v>0.47888773834221</v>
      </c>
    </row>
    <row r="163" customFormat="false" ht="15.75" hidden="false" customHeight="false" outlineLevel="0" collapsed="false">
      <c r="B163" s="44" t="s">
        <v>225</v>
      </c>
      <c r="C163" s="45" t="s">
        <v>226</v>
      </c>
      <c r="D163" s="46" t="n">
        <v>103950</v>
      </c>
      <c r="E163" s="46" t="n">
        <v>54000</v>
      </c>
      <c r="F163" s="46" t="n">
        <v>49950</v>
      </c>
      <c r="G163" s="47" t="n">
        <v>0.519480519480519</v>
      </c>
    </row>
    <row r="164" s="52" customFormat="true" ht="15.75" hidden="false" customHeight="false" outlineLevel="0" collapsed="false">
      <c r="B164" s="48" t="s">
        <v>155</v>
      </c>
      <c r="C164" s="49" t="s">
        <v>156</v>
      </c>
      <c r="D164" s="50" t="n">
        <v>103950</v>
      </c>
      <c r="E164" s="50" t="n">
        <v>54000</v>
      </c>
      <c r="F164" s="50" t="n">
        <v>49950</v>
      </c>
      <c r="G164" s="51" t="n">
        <v>0.519480519480519</v>
      </c>
    </row>
    <row r="165" customFormat="false" ht="47.25" hidden="false" customHeight="false" outlineLevel="0" collapsed="false">
      <c r="B165" s="44" t="s">
        <v>227</v>
      </c>
      <c r="C165" s="45" t="s">
        <v>228</v>
      </c>
      <c r="D165" s="46" t="n">
        <v>35000</v>
      </c>
      <c r="E165" s="46" t="n">
        <v>35000</v>
      </c>
      <c r="F165" s="46" t="n">
        <v>0</v>
      </c>
      <c r="G165" s="47" t="n">
        <v>1</v>
      </c>
    </row>
    <row r="166" s="52" customFormat="true" ht="15.75" hidden="false" customHeight="false" outlineLevel="0" collapsed="false">
      <c r="B166" s="48" t="s">
        <v>155</v>
      </c>
      <c r="C166" s="49" t="s">
        <v>156</v>
      </c>
      <c r="D166" s="50" t="n">
        <v>35000</v>
      </c>
      <c r="E166" s="50" t="n">
        <v>35000</v>
      </c>
      <c r="F166" s="50" t="n">
        <v>0</v>
      </c>
      <c r="G166" s="51" t="n">
        <v>1</v>
      </c>
    </row>
    <row r="167" customFormat="false" ht="63" hidden="false" customHeight="false" outlineLevel="0" collapsed="false">
      <c r="B167" s="44" t="s">
        <v>229</v>
      </c>
      <c r="C167" s="45" t="s">
        <v>230</v>
      </c>
      <c r="D167" s="46" t="n">
        <v>8218540</v>
      </c>
      <c r="E167" s="46" t="n">
        <v>3905755.65</v>
      </c>
      <c r="F167" s="46" t="n">
        <v>1060384.03</v>
      </c>
      <c r="G167" s="47" t="n">
        <v>0.475237164995242</v>
      </c>
    </row>
    <row r="168" s="52" customFormat="true" ht="15.75" hidden="false" customHeight="false" outlineLevel="0" collapsed="false">
      <c r="B168" s="48" t="s">
        <v>155</v>
      </c>
      <c r="C168" s="49" t="s">
        <v>156</v>
      </c>
      <c r="D168" s="50" t="n">
        <v>8218540</v>
      </c>
      <c r="E168" s="50" t="n">
        <v>3905755.65</v>
      </c>
      <c r="F168" s="50" t="n">
        <v>1060384.03</v>
      </c>
      <c r="G168" s="51" t="n">
        <v>0.475237164995242</v>
      </c>
    </row>
    <row r="169" customFormat="false" ht="31.5" hidden="false" customHeight="false" outlineLevel="0" collapsed="false">
      <c r="B169" s="44" t="s">
        <v>231</v>
      </c>
      <c r="C169" s="45" t="s">
        <v>232</v>
      </c>
      <c r="D169" s="46" t="n">
        <v>20170</v>
      </c>
      <c r="E169" s="46" t="n">
        <v>17203</v>
      </c>
      <c r="F169" s="46" t="n">
        <v>0</v>
      </c>
      <c r="G169" s="47" t="n">
        <v>0.852900347050074</v>
      </c>
    </row>
    <row r="170" s="52" customFormat="true" ht="15.75" hidden="false" customHeight="false" outlineLevel="0" collapsed="false">
      <c r="B170" s="48" t="s">
        <v>233</v>
      </c>
      <c r="C170" s="49" t="s">
        <v>234</v>
      </c>
      <c r="D170" s="50" t="n">
        <v>20170</v>
      </c>
      <c r="E170" s="50" t="n">
        <v>17203</v>
      </c>
      <c r="F170" s="50" t="n">
        <v>0</v>
      </c>
      <c r="G170" s="51" t="n">
        <v>0.852900347050074</v>
      </c>
    </row>
    <row r="171" customFormat="false" ht="15.75" hidden="false" customHeight="false" outlineLevel="0" collapsed="false">
      <c r="B171" s="44" t="s">
        <v>235</v>
      </c>
      <c r="C171" s="45" t="s">
        <v>236</v>
      </c>
      <c r="D171" s="46" t="n">
        <v>100000</v>
      </c>
      <c r="E171" s="46" t="n">
        <v>60763</v>
      </c>
      <c r="F171" s="46" t="n">
        <v>0</v>
      </c>
      <c r="G171" s="47" t="n">
        <v>0.60763</v>
      </c>
    </row>
    <row r="172" customFormat="false" ht="31.5" hidden="false" customHeight="false" outlineLevel="0" collapsed="false">
      <c r="B172" s="44" t="s">
        <v>237</v>
      </c>
      <c r="C172" s="45" t="s">
        <v>238</v>
      </c>
      <c r="D172" s="46" t="n">
        <v>50000</v>
      </c>
      <c r="E172" s="46" t="n">
        <v>30000</v>
      </c>
      <c r="F172" s="46" t="n">
        <v>0</v>
      </c>
      <c r="G172" s="47" t="n">
        <v>0.6</v>
      </c>
    </row>
    <row r="173" s="52" customFormat="true" ht="15.75" hidden="false" customHeight="false" outlineLevel="0" collapsed="false">
      <c r="B173" s="48" t="s">
        <v>187</v>
      </c>
      <c r="C173" s="49" t="s">
        <v>188</v>
      </c>
      <c r="D173" s="50" t="n">
        <v>50000</v>
      </c>
      <c r="E173" s="50" t="n">
        <v>30000</v>
      </c>
      <c r="F173" s="50" t="n">
        <v>0</v>
      </c>
      <c r="G173" s="51" t="n">
        <v>0.6</v>
      </c>
    </row>
    <row r="174" customFormat="false" ht="31.5" hidden="false" customHeight="false" outlineLevel="0" collapsed="false">
      <c r="B174" s="44" t="s">
        <v>239</v>
      </c>
      <c r="C174" s="45" t="s">
        <v>240</v>
      </c>
      <c r="D174" s="46" t="n">
        <v>50000</v>
      </c>
      <c r="E174" s="46" t="n">
        <v>30763</v>
      </c>
      <c r="F174" s="46" t="n">
        <v>0</v>
      </c>
      <c r="G174" s="47" t="n">
        <v>0.61526</v>
      </c>
    </row>
    <row r="175" s="52" customFormat="true" ht="31.5" hidden="false" customHeight="false" outlineLevel="0" collapsed="false">
      <c r="B175" s="48" t="s">
        <v>153</v>
      </c>
      <c r="C175" s="49" t="s">
        <v>154</v>
      </c>
      <c r="D175" s="50" t="n">
        <v>50000</v>
      </c>
      <c r="E175" s="50" t="n">
        <v>30763</v>
      </c>
      <c r="F175" s="50" t="n">
        <v>0</v>
      </c>
      <c r="G175" s="51" t="n">
        <v>0.61526</v>
      </c>
    </row>
    <row r="176" customFormat="false" ht="36" hidden="false" customHeight="true" outlineLevel="0" collapsed="false">
      <c r="B176" s="44" t="s">
        <v>241</v>
      </c>
      <c r="C176" s="45" t="s">
        <v>242</v>
      </c>
      <c r="D176" s="46" t="n">
        <v>14085004</v>
      </c>
      <c r="E176" s="46" t="n">
        <v>11885453.15</v>
      </c>
      <c r="F176" s="46" t="n">
        <v>0</v>
      </c>
      <c r="G176" s="47" t="n">
        <v>0.984465025987312</v>
      </c>
    </row>
    <row r="177" customFormat="false" ht="15.75" hidden="false" customHeight="false" outlineLevel="0" collapsed="false">
      <c r="B177" s="44" t="s">
        <v>145</v>
      </c>
      <c r="C177" s="45" t="s">
        <v>146</v>
      </c>
      <c r="D177" s="46" t="n">
        <v>1161043</v>
      </c>
      <c r="E177" s="46" t="n">
        <v>579762.15</v>
      </c>
      <c r="F177" s="46" t="n">
        <v>0</v>
      </c>
      <c r="G177" s="47" t="n">
        <v>0.962260829875519</v>
      </c>
    </row>
    <row r="178" customFormat="false" ht="63" hidden="false" customHeight="false" outlineLevel="0" collapsed="false">
      <c r="B178" s="44" t="s">
        <v>243</v>
      </c>
      <c r="C178" s="45" t="s">
        <v>244</v>
      </c>
      <c r="D178" s="46" t="n">
        <v>1161043</v>
      </c>
      <c r="E178" s="46" t="n">
        <v>579762.15</v>
      </c>
      <c r="F178" s="46" t="n">
        <v>0</v>
      </c>
      <c r="G178" s="47" t="n">
        <v>0.962260829875519</v>
      </c>
    </row>
    <row r="179" s="52" customFormat="true" ht="15.75" hidden="false" customHeight="false" outlineLevel="0" collapsed="false">
      <c r="B179" s="48" t="s">
        <v>149</v>
      </c>
      <c r="C179" s="49" t="s">
        <v>150</v>
      </c>
      <c r="D179" s="50" t="n">
        <v>907043</v>
      </c>
      <c r="E179" s="50" t="n">
        <v>453824.13</v>
      </c>
      <c r="F179" s="50" t="n">
        <v>0</v>
      </c>
      <c r="G179" s="51" t="n">
        <v>0.986574195652174</v>
      </c>
    </row>
    <row r="180" s="52" customFormat="true" ht="15.75" hidden="false" customHeight="false" outlineLevel="0" collapsed="false">
      <c r="B180" s="48" t="s">
        <v>151</v>
      </c>
      <c r="C180" s="49" t="s">
        <v>152</v>
      </c>
      <c r="D180" s="50" t="n">
        <v>200000</v>
      </c>
      <c r="E180" s="50" t="n">
        <v>101446.02</v>
      </c>
      <c r="F180" s="50" t="n">
        <v>0</v>
      </c>
      <c r="G180" s="51" t="n">
        <v>0.939315</v>
      </c>
    </row>
    <row r="181" s="52" customFormat="true" ht="31.5" hidden="false" customHeight="false" outlineLevel="0" collapsed="false">
      <c r="B181" s="48" t="s">
        <v>153</v>
      </c>
      <c r="C181" s="49" t="s">
        <v>154</v>
      </c>
      <c r="D181" s="50" t="n">
        <v>8000</v>
      </c>
      <c r="E181" s="50" t="n">
        <v>0</v>
      </c>
      <c r="F181" s="50" t="n">
        <v>0</v>
      </c>
      <c r="G181" s="51" t="n">
        <v>0</v>
      </c>
    </row>
    <row r="182" s="52" customFormat="true" ht="15.75" hidden="false" customHeight="false" outlineLevel="0" collapsed="false">
      <c r="B182" s="48" t="s">
        <v>155</v>
      </c>
      <c r="C182" s="49" t="s">
        <v>156</v>
      </c>
      <c r="D182" s="50" t="n">
        <v>46000</v>
      </c>
      <c r="E182" s="50" t="n">
        <v>24492</v>
      </c>
      <c r="F182" s="50" t="n">
        <v>0</v>
      </c>
      <c r="G182" s="51" t="n">
        <v>0.803016393442623</v>
      </c>
    </row>
    <row r="183" customFormat="false" ht="15.75" hidden="false" customHeight="false" outlineLevel="0" collapsed="false">
      <c r="B183" s="44" t="s">
        <v>235</v>
      </c>
      <c r="C183" s="45" t="s">
        <v>236</v>
      </c>
      <c r="D183" s="46" t="n">
        <v>164816</v>
      </c>
      <c r="E183" s="46" t="n">
        <v>0</v>
      </c>
      <c r="F183" s="46" t="n">
        <v>0</v>
      </c>
      <c r="G183" s="47" t="n">
        <v>0</v>
      </c>
    </row>
    <row r="184" customFormat="false" ht="28.5" hidden="false" customHeight="true" outlineLevel="0" collapsed="false">
      <c r="B184" s="44" t="s">
        <v>245</v>
      </c>
      <c r="C184" s="53" t="s">
        <v>246</v>
      </c>
      <c r="D184" s="46" t="n">
        <v>164816</v>
      </c>
      <c r="E184" s="46" t="n">
        <v>0</v>
      </c>
      <c r="F184" s="46" t="n">
        <v>0</v>
      </c>
      <c r="G184" s="47" t="n">
        <v>0</v>
      </c>
    </row>
    <row r="185" s="52" customFormat="true" ht="15.75" hidden="false" customHeight="false" outlineLevel="0" collapsed="false">
      <c r="B185" s="48" t="s">
        <v>247</v>
      </c>
      <c r="C185" s="49" t="s">
        <v>248</v>
      </c>
      <c r="D185" s="50" t="n">
        <v>164816</v>
      </c>
      <c r="E185" s="50" t="n">
        <v>0</v>
      </c>
      <c r="F185" s="50" t="n">
        <v>0</v>
      </c>
      <c r="G185" s="51" t="n">
        <v>0</v>
      </c>
    </row>
    <row r="186" customFormat="false" ht="15.75" hidden="false" customHeight="false" outlineLevel="0" collapsed="false">
      <c r="B186" s="44" t="s">
        <v>247</v>
      </c>
      <c r="C186" s="45" t="s">
        <v>249</v>
      </c>
      <c r="D186" s="46" t="n">
        <v>12759145</v>
      </c>
      <c r="E186" s="46" t="n">
        <v>11305691</v>
      </c>
      <c r="F186" s="46" t="n">
        <v>0</v>
      </c>
      <c r="G186" s="47" t="n">
        <v>1</v>
      </c>
    </row>
    <row r="187" customFormat="false" ht="78.75" hidden="false" customHeight="false" outlineLevel="0" collapsed="false">
      <c r="B187" s="44" t="s">
        <v>250</v>
      </c>
      <c r="C187" s="45" t="s">
        <v>251</v>
      </c>
      <c r="D187" s="46" t="n">
        <v>3817145</v>
      </c>
      <c r="E187" s="46" t="n">
        <v>2363691</v>
      </c>
      <c r="F187" s="46" t="n">
        <v>0</v>
      </c>
      <c r="G187" s="47" t="n">
        <v>1</v>
      </c>
    </row>
    <row r="188" customFormat="false" ht="31.5" hidden="false" customHeight="false" outlineLevel="0" collapsed="false">
      <c r="B188" s="48" t="s">
        <v>252</v>
      </c>
      <c r="C188" s="49" t="s">
        <v>253</v>
      </c>
      <c r="D188" s="50" t="n">
        <v>3817145</v>
      </c>
      <c r="E188" s="50" t="n">
        <v>2363691</v>
      </c>
      <c r="F188" s="50" t="n">
        <v>0</v>
      </c>
      <c r="G188" s="51" t="n">
        <v>1</v>
      </c>
    </row>
    <row r="189" customFormat="false" ht="126" hidden="false" customHeight="false" outlineLevel="0" collapsed="false">
      <c r="B189" s="44" t="s">
        <v>254</v>
      </c>
      <c r="C189" s="45" t="s">
        <v>255</v>
      </c>
      <c r="D189" s="46" t="n">
        <v>7192000</v>
      </c>
      <c r="E189" s="46" t="n">
        <v>7192000</v>
      </c>
      <c r="F189" s="46" t="n">
        <v>0</v>
      </c>
      <c r="G189" s="47" t="n">
        <v>1</v>
      </c>
    </row>
    <row r="190" s="52" customFormat="true" ht="31.5" hidden="false" customHeight="false" outlineLevel="0" collapsed="false">
      <c r="B190" s="48" t="s">
        <v>252</v>
      </c>
      <c r="C190" s="49" t="s">
        <v>253</v>
      </c>
      <c r="D190" s="50" t="n">
        <v>7192000</v>
      </c>
      <c r="E190" s="50" t="n">
        <v>7192000</v>
      </c>
      <c r="F190" s="50" t="n">
        <v>0</v>
      </c>
      <c r="G190" s="51" t="n">
        <v>1</v>
      </c>
    </row>
    <row r="191" customFormat="false" ht="15.75" hidden="false" customHeight="false" outlineLevel="0" collapsed="false">
      <c r="B191" s="44" t="s">
        <v>256</v>
      </c>
      <c r="C191" s="45" t="s">
        <v>112</v>
      </c>
      <c r="D191" s="46" t="n">
        <v>200000</v>
      </c>
      <c r="E191" s="46" t="n">
        <v>200000</v>
      </c>
      <c r="F191" s="46" t="n">
        <v>0</v>
      </c>
      <c r="G191" s="47" t="n">
        <v>1</v>
      </c>
    </row>
    <row r="192" s="52" customFormat="true" ht="31.5" hidden="false" customHeight="false" outlineLevel="0" collapsed="false">
      <c r="B192" s="48" t="s">
        <v>252</v>
      </c>
      <c r="C192" s="49" t="s">
        <v>253</v>
      </c>
      <c r="D192" s="50" t="n">
        <v>200000</v>
      </c>
      <c r="E192" s="50" t="n">
        <v>200000</v>
      </c>
      <c r="F192" s="50" t="n">
        <v>0</v>
      </c>
      <c r="G192" s="51" t="n">
        <v>1</v>
      </c>
    </row>
    <row r="193" customFormat="false" ht="63" hidden="false" customHeight="false" outlineLevel="0" collapsed="false">
      <c r="B193" s="44" t="s">
        <v>257</v>
      </c>
      <c r="C193" s="45" t="s">
        <v>258</v>
      </c>
      <c r="D193" s="46" t="n">
        <v>1550000</v>
      </c>
      <c r="E193" s="46" t="n">
        <v>1550000</v>
      </c>
      <c r="F193" s="46" t="n">
        <v>0</v>
      </c>
      <c r="G193" s="47" t="n">
        <v>1</v>
      </c>
    </row>
    <row r="194" s="52" customFormat="true" ht="31.5" hidden="false" customHeight="false" outlineLevel="0" collapsed="false">
      <c r="B194" s="48" t="s">
        <v>252</v>
      </c>
      <c r="C194" s="49" t="s">
        <v>253</v>
      </c>
      <c r="D194" s="50" t="n">
        <v>1550000</v>
      </c>
      <c r="E194" s="50" t="n">
        <v>1550000</v>
      </c>
      <c r="F194" s="50" t="n">
        <v>0</v>
      </c>
      <c r="G194" s="51" t="n">
        <v>1</v>
      </c>
    </row>
    <row r="195" customFormat="false" ht="15.75" hidden="false" customHeight="true" outlineLevel="0" collapsed="false">
      <c r="B195" s="45" t="s">
        <v>259</v>
      </c>
      <c r="C195" s="45"/>
      <c r="D195" s="46" t="n">
        <v>86061051.63</v>
      </c>
      <c r="E195" s="46" t="n">
        <v>46874705.61</v>
      </c>
      <c r="F195" s="46" t="n">
        <v>1706062.36</v>
      </c>
      <c r="G195" s="47" t="n">
        <v>0.774769804681163</v>
      </c>
    </row>
    <row r="196" customFormat="false" ht="15.75" hidden="false" customHeight="false" outlineLevel="0" collapsed="false">
      <c r="B196" s="45"/>
      <c r="C196" s="45"/>
      <c r="D196" s="46"/>
      <c r="E196" s="46"/>
      <c r="F196" s="46"/>
      <c r="G196" s="47"/>
    </row>
    <row r="197" customFormat="false" ht="15.75" hidden="false" customHeight="false" outlineLevel="0" collapsed="false">
      <c r="B197" s="45"/>
      <c r="C197" s="45"/>
      <c r="D197" s="46"/>
      <c r="E197" s="46"/>
      <c r="F197" s="46"/>
      <c r="G197" s="47"/>
    </row>
    <row r="198" customFormat="false" ht="15.75" hidden="false" customHeight="false" outlineLevel="0" collapsed="false">
      <c r="B198" s="27" t="s">
        <v>118</v>
      </c>
      <c r="C198" s="27"/>
      <c r="D198" s="27"/>
      <c r="E198" s="27"/>
      <c r="F198" s="27"/>
      <c r="G198" s="27"/>
    </row>
    <row r="199" customFormat="false" ht="15.75" hidden="false" customHeight="false" outlineLevel="0" collapsed="false">
      <c r="B199" s="44" t="s">
        <v>145</v>
      </c>
      <c r="C199" s="45" t="s">
        <v>146</v>
      </c>
      <c r="D199" s="46" t="n">
        <v>60000</v>
      </c>
      <c r="E199" s="46" t="n">
        <v>0</v>
      </c>
      <c r="F199" s="46" t="n">
        <v>0</v>
      </c>
      <c r="G199" s="47" t="n">
        <v>0</v>
      </c>
    </row>
    <row r="200" customFormat="false" ht="110.25" hidden="false" customHeight="false" outlineLevel="0" collapsed="false">
      <c r="B200" s="44" t="s">
        <v>147</v>
      </c>
      <c r="C200" s="45" t="s">
        <v>148</v>
      </c>
      <c r="D200" s="46" t="n">
        <v>60000</v>
      </c>
      <c r="E200" s="46" t="n">
        <v>0</v>
      </c>
      <c r="F200" s="46" t="n">
        <v>0</v>
      </c>
      <c r="G200" s="47" t="n">
        <v>0</v>
      </c>
    </row>
    <row r="201" customFormat="false" ht="31.5" hidden="false" customHeight="false" outlineLevel="0" collapsed="false">
      <c r="B201" s="48" t="s">
        <v>260</v>
      </c>
      <c r="C201" s="49" t="s">
        <v>261</v>
      </c>
      <c r="D201" s="50" t="n">
        <v>60000</v>
      </c>
      <c r="E201" s="50" t="n">
        <v>0</v>
      </c>
      <c r="F201" s="50" t="n">
        <v>0</v>
      </c>
      <c r="G201" s="47" t="n">
        <v>0</v>
      </c>
    </row>
    <row r="202" customFormat="false" ht="15.75" hidden="false" customHeight="false" outlineLevel="0" collapsed="false">
      <c r="B202" s="44" t="s">
        <v>165</v>
      </c>
      <c r="C202" s="45" t="s">
        <v>166</v>
      </c>
      <c r="D202" s="46" t="n">
        <v>1577793</v>
      </c>
      <c r="E202" s="46" t="n">
        <v>5636.5</v>
      </c>
      <c r="F202" s="46" t="n">
        <v>8102.5</v>
      </c>
      <c r="G202" s="47" t="n">
        <v>0.0209835394783185</v>
      </c>
    </row>
    <row r="203" customFormat="false" ht="15.75" hidden="false" customHeight="false" outlineLevel="0" collapsed="false">
      <c r="B203" s="44" t="s">
        <v>167</v>
      </c>
      <c r="C203" s="45" t="s">
        <v>168</v>
      </c>
      <c r="D203" s="46" t="n">
        <v>79000</v>
      </c>
      <c r="E203" s="46" t="n">
        <v>0</v>
      </c>
      <c r="F203" s="46" t="n">
        <v>0</v>
      </c>
      <c r="G203" s="47" t="n">
        <v>0</v>
      </c>
    </row>
    <row r="204" customFormat="false" ht="31.5" hidden="false" customHeight="false" outlineLevel="0" collapsed="false">
      <c r="B204" s="48" t="s">
        <v>260</v>
      </c>
      <c r="C204" s="49" t="s">
        <v>261</v>
      </c>
      <c r="D204" s="50" t="n">
        <v>79000</v>
      </c>
      <c r="E204" s="50" t="n">
        <v>0</v>
      </c>
      <c r="F204" s="50" t="n">
        <v>0</v>
      </c>
      <c r="G204" s="47" t="n">
        <v>0</v>
      </c>
    </row>
    <row r="205" customFormat="false" ht="63" hidden="false" customHeight="false" outlineLevel="0" collapsed="false">
      <c r="B205" s="44" t="s">
        <v>173</v>
      </c>
      <c r="C205" s="45" t="s">
        <v>174</v>
      </c>
      <c r="D205" s="46" t="n">
        <v>1498793</v>
      </c>
      <c r="E205" s="46" t="n">
        <v>5636.5</v>
      </c>
      <c r="F205" s="46" t="n">
        <v>8102.5</v>
      </c>
      <c r="G205" s="47" t="n">
        <v>0.0209835394783185</v>
      </c>
    </row>
    <row r="206" customFormat="false" ht="15.75" hidden="false" customHeight="false" outlineLevel="0" collapsed="false">
      <c r="B206" s="48" t="s">
        <v>171</v>
      </c>
      <c r="C206" s="49" t="s">
        <v>172</v>
      </c>
      <c r="D206" s="50" t="n">
        <v>26136</v>
      </c>
      <c r="E206" s="50" t="n">
        <v>5636.5</v>
      </c>
      <c r="F206" s="50" t="n">
        <v>8102.5</v>
      </c>
      <c r="G206" s="47" t="n">
        <v>0.310013008876645</v>
      </c>
    </row>
    <row r="207" customFormat="false" ht="31.5" hidden="false" customHeight="false" outlineLevel="0" collapsed="false">
      <c r="B207" s="48" t="s">
        <v>260</v>
      </c>
      <c r="C207" s="49" t="s">
        <v>261</v>
      </c>
      <c r="D207" s="50" t="n">
        <v>415000</v>
      </c>
      <c r="E207" s="50" t="n">
        <v>0</v>
      </c>
      <c r="F207" s="50" t="n">
        <v>0</v>
      </c>
      <c r="G207" s="47" t="n">
        <v>0</v>
      </c>
    </row>
    <row r="208" customFormat="false" ht="15.75" hidden="false" customHeight="false" outlineLevel="0" collapsed="false">
      <c r="B208" s="48" t="s">
        <v>262</v>
      </c>
      <c r="C208" s="49" t="s">
        <v>263</v>
      </c>
      <c r="D208" s="50" t="n">
        <v>1057657</v>
      </c>
      <c r="E208" s="50" t="n">
        <v>0</v>
      </c>
      <c r="F208" s="50" t="n">
        <v>0</v>
      </c>
      <c r="G208" s="47" t="n">
        <v>0</v>
      </c>
    </row>
    <row r="209" customFormat="false" ht="15.75" hidden="false" customHeight="false" outlineLevel="0" collapsed="false">
      <c r="B209" s="44" t="s">
        <v>205</v>
      </c>
      <c r="C209" s="45" t="s">
        <v>206</v>
      </c>
      <c r="D209" s="46" t="n">
        <v>3871000</v>
      </c>
      <c r="E209" s="46" t="n">
        <v>0</v>
      </c>
      <c r="F209" s="46" t="n">
        <v>0</v>
      </c>
      <c r="G209" s="47" t="n">
        <v>0</v>
      </c>
    </row>
    <row r="210" customFormat="false" ht="48" hidden="false" customHeight="true" outlineLevel="0" collapsed="false">
      <c r="B210" s="44" t="s">
        <v>207</v>
      </c>
      <c r="C210" s="45" t="s">
        <v>208</v>
      </c>
      <c r="D210" s="46" t="n">
        <v>3871000</v>
      </c>
      <c r="E210" s="46" t="n">
        <v>0</v>
      </c>
      <c r="F210" s="46" t="n">
        <v>0</v>
      </c>
      <c r="G210" s="47" t="n">
        <v>0</v>
      </c>
    </row>
    <row r="211" customFormat="false" ht="31.5" hidden="false" customHeight="false" outlineLevel="0" collapsed="false">
      <c r="B211" s="48" t="s">
        <v>260</v>
      </c>
      <c r="C211" s="49" t="s">
        <v>261</v>
      </c>
      <c r="D211" s="50" t="n">
        <v>171000</v>
      </c>
      <c r="E211" s="50" t="n">
        <v>0</v>
      </c>
      <c r="F211" s="50" t="n">
        <v>0</v>
      </c>
      <c r="G211" s="47" t="n">
        <v>0</v>
      </c>
    </row>
    <row r="212" customFormat="false" ht="15.75" hidden="false" customHeight="false" outlineLevel="0" collapsed="false">
      <c r="B212" s="48" t="s">
        <v>262</v>
      </c>
      <c r="C212" s="49" t="s">
        <v>263</v>
      </c>
      <c r="D212" s="50" t="n">
        <v>3700000</v>
      </c>
      <c r="E212" s="50" t="n">
        <v>0</v>
      </c>
      <c r="F212" s="50" t="n">
        <v>0</v>
      </c>
      <c r="G212" s="47" t="n">
        <v>0</v>
      </c>
    </row>
    <row r="213" customFormat="false" ht="31.5" hidden="false" customHeight="false" outlineLevel="0" collapsed="false">
      <c r="B213" s="48" t="s">
        <v>264</v>
      </c>
      <c r="C213" s="49" t="s">
        <v>265</v>
      </c>
      <c r="D213" s="50" t="n">
        <v>0</v>
      </c>
      <c r="E213" s="50" t="n">
        <v>0</v>
      </c>
      <c r="F213" s="50" t="n">
        <v>0</v>
      </c>
      <c r="G213" s="47" t="n">
        <v>0</v>
      </c>
    </row>
    <row r="214" customFormat="false" ht="19.5" hidden="false" customHeight="true" outlineLevel="0" collapsed="false">
      <c r="B214" s="44" t="s">
        <v>215</v>
      </c>
      <c r="C214" s="45" t="s">
        <v>216</v>
      </c>
      <c r="D214" s="46" t="n">
        <v>2473640</v>
      </c>
      <c r="E214" s="46" t="n">
        <v>0</v>
      </c>
      <c r="F214" s="46" t="n">
        <v>338000</v>
      </c>
      <c r="G214" s="47" t="n">
        <v>0.136640739962161</v>
      </c>
    </row>
    <row r="215" customFormat="false" ht="47.25" hidden="false" customHeight="false" outlineLevel="0" collapsed="false">
      <c r="B215" s="44" t="s">
        <v>266</v>
      </c>
      <c r="C215" s="45" t="s">
        <v>267</v>
      </c>
      <c r="D215" s="46" t="n">
        <v>1662000</v>
      </c>
      <c r="E215" s="46" t="n">
        <v>0</v>
      </c>
      <c r="F215" s="46" t="n">
        <v>0</v>
      </c>
      <c r="G215" s="47" t="n">
        <v>0</v>
      </c>
    </row>
    <row r="216" customFormat="false" ht="29.25" hidden="false" customHeight="true" outlineLevel="0" collapsed="false">
      <c r="B216" s="48" t="s">
        <v>268</v>
      </c>
      <c r="C216" s="49" t="s">
        <v>269</v>
      </c>
      <c r="D216" s="50" t="n">
        <v>1662000</v>
      </c>
      <c r="E216" s="50" t="n">
        <v>0</v>
      </c>
      <c r="F216" s="50" t="n">
        <v>0</v>
      </c>
      <c r="G216" s="47" t="n">
        <v>0</v>
      </c>
    </row>
    <row r="217" customFormat="false" ht="31.5" hidden="false" customHeight="false" outlineLevel="0" collapsed="false">
      <c r="B217" s="44" t="s">
        <v>217</v>
      </c>
      <c r="C217" s="45" t="s">
        <v>218</v>
      </c>
      <c r="D217" s="46" t="n">
        <v>811640</v>
      </c>
      <c r="E217" s="46" t="n">
        <v>0</v>
      </c>
      <c r="F217" s="46" t="n">
        <v>338000</v>
      </c>
      <c r="G217" s="47" t="n">
        <v>0.416440786555616</v>
      </c>
    </row>
    <row r="218" customFormat="false" ht="15.75" hidden="false" customHeight="false" outlineLevel="0" collapsed="false">
      <c r="B218" s="48" t="s">
        <v>262</v>
      </c>
      <c r="C218" s="49" t="s">
        <v>263</v>
      </c>
      <c r="D218" s="50" t="n">
        <v>473640</v>
      </c>
      <c r="E218" s="50" t="n">
        <v>0</v>
      </c>
      <c r="F218" s="50" t="n">
        <v>0</v>
      </c>
      <c r="G218" s="47" t="n">
        <v>0</v>
      </c>
    </row>
    <row r="219" customFormat="false" ht="29.25" hidden="false" customHeight="true" outlineLevel="0" collapsed="false">
      <c r="B219" s="48" t="s">
        <v>268</v>
      </c>
      <c r="C219" s="49" t="s">
        <v>269</v>
      </c>
      <c r="D219" s="50" t="n">
        <v>338000</v>
      </c>
      <c r="E219" s="50" t="n">
        <v>0</v>
      </c>
      <c r="F219" s="50" t="n">
        <v>338000</v>
      </c>
      <c r="G219" s="47" t="n">
        <v>1</v>
      </c>
    </row>
    <row r="220" customFormat="false" ht="15.75" hidden="false" customHeight="false" outlineLevel="0" collapsed="false">
      <c r="B220" s="44" t="s">
        <v>223</v>
      </c>
      <c r="C220" s="45" t="s">
        <v>224</v>
      </c>
      <c r="D220" s="46" t="n">
        <v>3825703</v>
      </c>
      <c r="E220" s="46" t="n">
        <v>0</v>
      </c>
      <c r="F220" s="46" t="n">
        <v>330814.92</v>
      </c>
      <c r="G220" s="47" t="n">
        <v>0.098547361817241</v>
      </c>
    </row>
    <row r="221" customFormat="false" ht="31.5" hidden="false" customHeight="false" outlineLevel="0" collapsed="false">
      <c r="B221" s="44" t="s">
        <v>270</v>
      </c>
      <c r="C221" s="45" t="s">
        <v>271</v>
      </c>
      <c r="D221" s="46" t="n">
        <v>3825703</v>
      </c>
      <c r="E221" s="46" t="n">
        <v>0</v>
      </c>
      <c r="F221" s="46" t="n">
        <v>330814.92</v>
      </c>
      <c r="G221" s="47" t="n">
        <v>0.098547361817241</v>
      </c>
    </row>
    <row r="222" customFormat="false" ht="31.5" hidden="false" customHeight="false" outlineLevel="0" collapsed="false">
      <c r="B222" s="48" t="s">
        <v>264</v>
      </c>
      <c r="C222" s="49" t="s">
        <v>265</v>
      </c>
      <c r="D222" s="50" t="n">
        <v>3825703</v>
      </c>
      <c r="E222" s="50" t="n">
        <v>0</v>
      </c>
      <c r="F222" s="50" t="n">
        <v>330814.92</v>
      </c>
      <c r="G222" s="47" t="n">
        <v>0.098547361817241</v>
      </c>
    </row>
    <row r="223" customFormat="false" ht="47.25" hidden="false" customHeight="false" outlineLevel="0" collapsed="false">
      <c r="B223" s="44" t="s">
        <v>227</v>
      </c>
      <c r="C223" s="45" t="s">
        <v>228</v>
      </c>
      <c r="D223" s="46" t="n">
        <v>0</v>
      </c>
      <c r="E223" s="46" t="n">
        <v>0</v>
      </c>
      <c r="F223" s="46" t="n">
        <v>0</v>
      </c>
      <c r="G223" s="47" t="n">
        <v>0</v>
      </c>
    </row>
    <row r="224" customFormat="false" ht="47.25" hidden="false" customHeight="false" outlineLevel="0" collapsed="false">
      <c r="B224" s="48" t="s">
        <v>272</v>
      </c>
      <c r="C224" s="49" t="s">
        <v>273</v>
      </c>
      <c r="D224" s="50" t="n">
        <v>0</v>
      </c>
      <c r="E224" s="50" t="n">
        <v>0</v>
      </c>
      <c r="F224" s="50" t="n">
        <v>0</v>
      </c>
      <c r="G224" s="47" t="n">
        <v>0</v>
      </c>
    </row>
    <row r="225" customFormat="false" ht="15.75" hidden="false" customHeight="false" outlineLevel="0" collapsed="false">
      <c r="B225" s="44" t="s">
        <v>235</v>
      </c>
      <c r="C225" s="45" t="s">
        <v>236</v>
      </c>
      <c r="D225" s="46" t="n">
        <v>5106122</v>
      </c>
      <c r="E225" s="46" t="n">
        <v>93000</v>
      </c>
      <c r="F225" s="46" t="n">
        <v>2525645</v>
      </c>
      <c r="G225" s="47" t="n">
        <v>0.97292267605981</v>
      </c>
    </row>
    <row r="226" customFormat="false" ht="31.5" hidden="false" customHeight="false" outlineLevel="0" collapsed="false">
      <c r="B226" s="44" t="s">
        <v>239</v>
      </c>
      <c r="C226" s="45" t="s">
        <v>240</v>
      </c>
      <c r="D226" s="46" t="n">
        <v>5106122</v>
      </c>
      <c r="E226" s="46" t="n">
        <v>93000</v>
      </c>
      <c r="F226" s="46" t="n">
        <v>2525645</v>
      </c>
      <c r="G226" s="47" t="n">
        <v>0.97292267605981</v>
      </c>
    </row>
    <row r="227" customFormat="false" ht="31.5" hidden="false" customHeight="false" outlineLevel="0" collapsed="false">
      <c r="B227" s="48" t="s">
        <v>260</v>
      </c>
      <c r="C227" s="49" t="s">
        <v>261</v>
      </c>
      <c r="D227" s="50" t="n">
        <v>5106122</v>
      </c>
      <c r="E227" s="50" t="n">
        <v>93000</v>
      </c>
      <c r="F227" s="50" t="n">
        <v>2525645</v>
      </c>
      <c r="G227" s="47" t="n">
        <v>0.97292267605981</v>
      </c>
    </row>
    <row r="228" customFormat="false" ht="33" hidden="false" customHeight="true" outlineLevel="0" collapsed="false">
      <c r="B228" s="44" t="s">
        <v>241</v>
      </c>
      <c r="C228" s="45" t="s">
        <v>242</v>
      </c>
      <c r="D228" s="46" t="n">
        <v>145000</v>
      </c>
      <c r="E228" s="46" t="n">
        <v>145000</v>
      </c>
      <c r="F228" s="46" t="n">
        <v>145000</v>
      </c>
      <c r="G228" s="47" t="n">
        <v>1</v>
      </c>
    </row>
    <row r="229" customFormat="false" ht="15.75" hidden="false" customHeight="false" outlineLevel="0" collapsed="false">
      <c r="B229" s="44" t="s">
        <v>247</v>
      </c>
      <c r="C229" s="45" t="s">
        <v>249</v>
      </c>
      <c r="D229" s="46" t="n">
        <v>145000</v>
      </c>
      <c r="E229" s="46" t="n">
        <v>145000</v>
      </c>
      <c r="F229" s="46" t="n">
        <v>145000</v>
      </c>
      <c r="G229" s="47" t="n">
        <v>1</v>
      </c>
    </row>
    <row r="230" customFormat="false" ht="78.75" hidden="false" customHeight="false" outlineLevel="0" collapsed="false">
      <c r="B230" s="44" t="s">
        <v>250</v>
      </c>
      <c r="C230" s="45" t="s">
        <v>251</v>
      </c>
      <c r="D230" s="46" t="n">
        <v>145000</v>
      </c>
      <c r="E230" s="46" t="n">
        <v>145000</v>
      </c>
      <c r="F230" s="46" t="n">
        <v>145000</v>
      </c>
      <c r="G230" s="47" t="n">
        <v>1</v>
      </c>
    </row>
    <row r="231" customFormat="false" ht="31.5" hidden="false" customHeight="false" outlineLevel="0" collapsed="false">
      <c r="B231" s="48" t="s">
        <v>274</v>
      </c>
      <c r="C231" s="49" t="s">
        <v>275</v>
      </c>
      <c r="D231" s="50" t="n">
        <v>145000</v>
      </c>
      <c r="E231" s="50" t="n">
        <v>145000</v>
      </c>
      <c r="F231" s="50" t="n">
        <v>145000</v>
      </c>
      <c r="G231" s="47" t="n">
        <v>1</v>
      </c>
    </row>
    <row r="232" customFormat="false" ht="31.5" hidden="false" customHeight="true" outlineLevel="0" collapsed="false">
      <c r="B232" s="31"/>
      <c r="C232" s="32" t="s">
        <v>136</v>
      </c>
      <c r="D232" s="46" t="n">
        <v>16914258</v>
      </c>
      <c r="E232" s="46" t="n">
        <v>98636</v>
      </c>
      <c r="F232" s="46" t="n">
        <v>3202562</v>
      </c>
      <c r="G232" s="47" t="n">
        <v>0.369226692137962</v>
      </c>
    </row>
    <row r="233" customFormat="false" ht="15.75" hidden="false" customHeight="false" outlineLevel="0" collapsed="false">
      <c r="B233" s="31"/>
      <c r="C233" s="32" t="s">
        <v>137</v>
      </c>
      <c r="D233" s="46" t="n">
        <v>17059258</v>
      </c>
      <c r="E233" s="46" t="n">
        <v>243636</v>
      </c>
      <c r="F233" s="46" t="n">
        <v>3347562</v>
      </c>
      <c r="G233" s="47" t="n">
        <v>1.36922669213796</v>
      </c>
    </row>
    <row r="234" customFormat="false" ht="23.25" hidden="false" customHeight="true" outlineLevel="0" collapsed="false">
      <c r="B234" s="31"/>
      <c r="C234" s="54" t="s">
        <v>139</v>
      </c>
      <c r="D234" s="35" t="n">
        <f aca="false">D232+D195</f>
        <v>102975309.63</v>
      </c>
      <c r="E234" s="35" t="n">
        <f aca="false">E232+E195</f>
        <v>46973341.61</v>
      </c>
      <c r="F234" s="35" t="n">
        <f aca="false">F232+F195</f>
        <v>4908624.36</v>
      </c>
      <c r="G234" s="36"/>
    </row>
    <row r="235" customFormat="false" ht="31.5" hidden="false" customHeight="false" outlineLevel="0" collapsed="false">
      <c r="B235" s="31"/>
      <c r="C235" s="34" t="s">
        <v>140</v>
      </c>
      <c r="D235" s="35" t="n">
        <f aca="false">D233+D195</f>
        <v>103120309.63</v>
      </c>
      <c r="E235" s="35" t="n">
        <f aca="false">E234+E195</f>
        <v>93848047.22</v>
      </c>
      <c r="F235" s="35" t="n">
        <f aca="false">F234+F195</f>
        <v>6614686.72</v>
      </c>
      <c r="G235" s="35" t="n">
        <f aca="false">G233+G195</f>
        <v>2.14399649681912</v>
      </c>
    </row>
  </sheetData>
  <mergeCells count="10">
    <mergeCell ref="E2:G3"/>
    <mergeCell ref="C5:G6"/>
    <mergeCell ref="B10:G10"/>
    <mergeCell ref="B47:G47"/>
    <mergeCell ref="B62:G64"/>
    <mergeCell ref="E67:G68"/>
    <mergeCell ref="C70:F71"/>
    <mergeCell ref="B75:G75"/>
    <mergeCell ref="B195:C195"/>
    <mergeCell ref="B198:G198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13:12:25Z</dcterms:created>
  <dc:creator>admin</dc:creator>
  <dc:description/>
  <dc:language>en-US</dc:language>
  <cp:lastModifiedBy>Валентина Лобода</cp:lastModifiedBy>
  <cp:lastPrinted>2024-07-11T07:36:19Z</cp:lastPrinted>
  <dcterms:modified xsi:type="dcterms:W3CDTF">2024-09-10T11:55:00Z</dcterms:modified>
  <cp:revision>0</cp:revision>
  <dc:subject/>
  <dc:title/>
</cp:coreProperties>
</file>